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-2008-2009-2010 Yılları" sheetId="1" state="visible" r:id="rId2"/>
    <sheet name="Milliyet" sheetId="2" state="visible" r:id="rId3"/>
    <sheet name="Gümrük" sheetId="3" state="visible" r:id="rId4"/>
    <sheet name="Aralık günlük" sheetId="4" state="visible" r:id="rId5"/>
  </sheets>
  <definedNames>
    <definedName function="false" hidden="false" name="son_dort_yil_mayis" vbProcedure="false">'2007-2008-2009-2010 Yılları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4">
  <si>
    <t xml:space="preserve">ANTALYA İL KÜLTÜR VE TURİZM MÜDÜRLÜĞÜ</t>
  </si>
  <si>
    <t xml:space="preserve">2007 - 2010 YILLARINDA İLİMİZE GELEN ZİYARETÇİLERİN SAYISI VE MİLLİYETLERİNE GÖRE DAĞILIMI</t>
  </si>
  <si>
    <t xml:space="preserve">MİLLİYETLER</t>
  </si>
  <si>
    <t xml:space="preserve">2007 YILI</t>
  </si>
  <si>
    <t xml:space="preserve">2008 YILI</t>
  </si>
  <si>
    <t xml:space="preserve">2009 YILI</t>
  </si>
  <si>
    <t xml:space="preserve">2010 YILI</t>
  </si>
  <si>
    <t xml:space="preserve">2010 / 2009 YILI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UKRAYNA</t>
  </si>
  <si>
    <t xml:space="preserve">İSVEÇ</t>
  </si>
  <si>
    <t xml:space="preserve">FRANSA</t>
  </si>
  <si>
    <t xml:space="preserve">AVUSTURYA</t>
  </si>
  <si>
    <t xml:space="preserve">POLONYA</t>
  </si>
  <si>
    <t xml:space="preserve">NORVEÇ</t>
  </si>
  <si>
    <t xml:space="preserve">BELÇİKA</t>
  </si>
  <si>
    <t xml:space="preserve">DANİMARKA</t>
  </si>
  <si>
    <t xml:space="preserve">KAZAKİSTAN</t>
  </si>
  <si>
    <t xml:space="preserve">İSVİÇRE</t>
  </si>
  <si>
    <t xml:space="preserve">ÇEK CUMHURİYETİ</t>
  </si>
  <si>
    <t xml:space="preserve">BELARUS (BEYAZ RUSYA)</t>
  </si>
  <si>
    <t xml:space="preserve">ROMANYA</t>
  </si>
  <si>
    <t xml:space="preserve">İRAN</t>
  </si>
  <si>
    <t xml:space="preserve">FİNLANDİYA</t>
  </si>
  <si>
    <t xml:space="preserve">SLOVAKYA</t>
  </si>
  <si>
    <t xml:space="preserve">İSRAİL</t>
  </si>
  <si>
    <t xml:space="preserve">LİTVANYA</t>
  </si>
  <si>
    <t xml:space="preserve">MACARİSTAN</t>
  </si>
  <si>
    <t xml:space="preserve">MOLDOVA</t>
  </si>
  <si>
    <t xml:space="preserve">İTALYA</t>
  </si>
  <si>
    <t xml:space="preserve">ESTONYA</t>
  </si>
  <si>
    <t xml:space="preserve">SIRBİSTAN</t>
  </si>
  <si>
    <t xml:space="preserve">AZERBAYCAN</t>
  </si>
  <si>
    <t xml:space="preserve">LETONYA</t>
  </si>
  <si>
    <t xml:space="preserve">SLOVENYA</t>
  </si>
  <si>
    <t xml:space="preserve">PORTEKİZ</t>
  </si>
  <si>
    <t xml:space="preserve">SURİYE</t>
  </si>
  <si>
    <t xml:space="preserve">BOSNA - HERSEK</t>
  </si>
  <si>
    <t xml:space="preserve">AMERİKA BİRLEŞİK DEVLETLERİ</t>
  </si>
  <si>
    <t xml:space="preserve">ERMENİSTAN</t>
  </si>
  <si>
    <t xml:space="preserve">İSPANYA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Not : Veriler geçici olup, 2009 ve 2010 yılı verilerine Günübirlik ziyaretçi girişleri de dahil edilmiştir.</t>
  </si>
  <si>
    <t xml:space="preserve">2010 YILINDA İLİMİZE GELEN ZİYARETÇİLERİN SAYISI VE MİLLİYETLERİNE GÖRE DAĞILIM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DİĞER YABANCI ZİYARETÇİLER</t>
  </si>
  <si>
    <t xml:space="preserve">Not : Veriler geçici olup, Günübirlik ziyaretçi girişleri de dahil edilmiştir.</t>
  </si>
  <si>
    <t xml:space="preserve">A N T A L Y A   İ L   K Ü L T Ü R   V E   T U R İ Z M   M Ü D Ü  R L Ü Ğ Ü</t>
  </si>
  <si>
    <t xml:space="preserve">A N T A L Y A     G Ü M R Ü K    K A P I L A R I    Y  A  B A N C I    Z İ Y A R E T Ç İ    V E    V A T A N D A Ş    G İ R İ Ş L E R İ    T A B L O S U</t>
  </si>
  <si>
    <t xml:space="preserve">2   0   0  9      Y  I  L  I</t>
  </si>
  <si>
    <t xml:space="preserve">AYLAR</t>
  </si>
  <si>
    <t xml:space="preserve">Y A B A N C I    Z İ Y A R E T Ç İ L E R</t>
  </si>
  <si>
    <t xml:space="preserve">V A T A N D A Ş L A R</t>
  </si>
  <si>
    <r>
      <rPr>
        <b val="true"/>
        <sz val="15"/>
        <rFont val="Arial"/>
        <family val="2"/>
        <charset val="162"/>
      </rPr>
      <t xml:space="preserve">GENEL TOPLAM</t>
    </r>
    <r>
      <rPr>
        <b val="true"/>
        <sz val="14"/>
        <rFont val="Arial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-</t>
  </si>
  <si>
    <t xml:space="preserve">,</t>
  </si>
  <si>
    <t xml:space="preserve">2  0  1  0      Y  I  L  I</t>
  </si>
  <si>
    <t xml:space="preserve">GENEL TOPLAM</t>
  </si>
  <si>
    <t xml:space="preserve">2 0 1 0    /   2 0 0 9    Y I L I    K A R Ş I L A Ş T I R M A S I</t>
  </si>
  <si>
    <t xml:space="preserve">Y A B A N C I   Z İ Y A R E T Ç İ L E R</t>
  </si>
  <si>
    <t xml:space="preserve">Y A B A N C I   Z İ Y A R E T Ç İ L E R  +  V A T A N D A Ş L A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DEĞİŞİM</t>
  </si>
  <si>
    <t xml:space="preserve"> DEĞİŞİM (%)</t>
  </si>
  <si>
    <t xml:space="preserve">AĞUSTOS </t>
  </si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7 YILI </t>
  </si>
  <si>
    <t xml:space="preserve">2008 YILI </t>
  </si>
  <si>
    <t xml:space="preserve">2009 YILI </t>
  </si>
  <si>
    <t xml:space="preserve">2010 YILI </t>
  </si>
  <si>
    <t xml:space="preserve">2010 / 2009 YILI KARŞILAŞTIRMASI</t>
  </si>
  <si>
    <t xml:space="preserve">GEÇEN AYLAR DEVİR</t>
  </si>
  <si>
    <t xml:space="preserve">TARİH</t>
  </si>
  <si>
    <t xml:space="preserve">GÜNLÜK</t>
  </si>
  <si>
    <t xml:space="preserve">YILLIK</t>
  </si>
  <si>
    <t xml:space="preserve">Sayısal</t>
  </si>
  <si>
    <t xml:space="preserve">Oransal</t>
  </si>
  <si>
    <t xml:space="preserve">2007 YILI ARALIK</t>
  </si>
  <si>
    <t xml:space="preserve">2008 YILI ARALIK</t>
  </si>
  <si>
    <t xml:space="preserve">2009 YILI ARALIK</t>
  </si>
  <si>
    <t xml:space="preserve">2010 YILI ARAL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#,##0.00"/>
    <numFmt numFmtId="168" formatCode="0.00"/>
    <numFmt numFmtId="169" formatCode="#\ ###\ ##0"/>
    <numFmt numFmtId="170" formatCode="@"/>
    <numFmt numFmtId="171" formatCode="[$-409]m/d/yyyy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3366"/>
      <name val="Arial"/>
      <family val="2"/>
      <charset val="162"/>
    </font>
    <font>
      <b val="true"/>
      <sz val="14"/>
      <color rgb="FF9933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sz val="10.5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name val="Arial"/>
      <family val="2"/>
      <charset val="162"/>
    </font>
    <font>
      <b val="true"/>
      <sz val="15"/>
      <color rgb="FF993300"/>
      <name val="Arial"/>
      <family val="2"/>
      <charset val="162"/>
    </font>
    <font>
      <b val="true"/>
      <sz val="14"/>
      <color rgb="FF00336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24"/>
      <color rgb="FF0000FF"/>
      <name val="Arial"/>
      <family val="2"/>
      <charset val="162"/>
    </font>
    <font>
      <b val="true"/>
      <sz val="20"/>
      <color rgb="FF3366FF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22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5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22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20"/>
      <color rgb="FFFFFFFF"/>
      <name val="Arial"/>
      <family val="2"/>
      <charset val="162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  <dxfs count="3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4</xdr:row>
      <xdr:rowOff>0</xdr:rowOff>
    </xdr:from>
    <xdr:to>
      <xdr:col>1</xdr:col>
      <xdr:colOff>70272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3320" y="986760"/>
          <a:ext cx="66096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51" activeCellId="0" sqref="A5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/>
    <row r="5" s="8" customFormat="true" ht="17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s="10" customFormat="true" ht="17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 t="s">
        <v>8</v>
      </c>
      <c r="K6" s="9"/>
    </row>
    <row r="7" s="10" customFormat="true" ht="36" hidden="false" customHeight="true" outlineLevel="0" collapsed="false">
      <c r="A7" s="5"/>
      <c r="B7" s="11" t="s">
        <v>9</v>
      </c>
      <c r="C7" s="11" t="s">
        <v>10</v>
      </c>
      <c r="D7" s="11" t="s">
        <v>9</v>
      </c>
      <c r="E7" s="11" t="s">
        <v>10</v>
      </c>
      <c r="F7" s="11" t="s">
        <v>9</v>
      </c>
      <c r="G7" s="11" t="s">
        <v>10</v>
      </c>
      <c r="H7" s="11" t="s">
        <v>9</v>
      </c>
      <c r="I7" s="11" t="s">
        <v>10</v>
      </c>
      <c r="J7" s="12" t="s">
        <v>11</v>
      </c>
      <c r="K7" s="12" t="s">
        <v>12</v>
      </c>
    </row>
    <row r="8" customFormat="false" ht="15" hidden="false" customHeight="true" outlineLevel="0" collapsed="false">
      <c r="A8" s="13" t="s">
        <v>13</v>
      </c>
      <c r="B8" s="14" t="n">
        <v>2208969</v>
      </c>
      <c r="C8" s="15" t="n">
        <v>30.2957227709085</v>
      </c>
      <c r="D8" s="14" t="n">
        <v>2309762</v>
      </c>
      <c r="E8" s="15" t="n">
        <v>26.9689823577826</v>
      </c>
      <c r="F8" s="14" t="n">
        <v>2298231</v>
      </c>
      <c r="G8" s="15" t="n">
        <f aca="false">F8/8260399*100</f>
        <v>27.8222758973265</v>
      </c>
      <c r="H8" s="14" t="n">
        <v>2537765</v>
      </c>
      <c r="I8" s="15" t="n">
        <v>27.1847799982047</v>
      </c>
      <c r="J8" s="14" t="n">
        <v>239534</v>
      </c>
      <c r="K8" s="15" t="n">
        <v>10.4225380303372</v>
      </c>
    </row>
    <row r="9" customFormat="false" ht="15" hidden="false" customHeight="true" outlineLevel="0" collapsed="false">
      <c r="A9" s="13" t="s">
        <v>14</v>
      </c>
      <c r="B9" s="14" t="n">
        <v>1817974</v>
      </c>
      <c r="C9" s="15" t="n">
        <v>24.9332771572256</v>
      </c>
      <c r="D9" s="14" t="n">
        <v>2183302</v>
      </c>
      <c r="E9" s="15" t="n">
        <v>25.4924243795298</v>
      </c>
      <c r="F9" s="14" t="n">
        <v>2112673</v>
      </c>
      <c r="G9" s="15" t="n">
        <f aca="false">F9/8260399*100</f>
        <v>25.5759195167207</v>
      </c>
      <c r="H9" s="14" t="n">
        <v>2464269</v>
      </c>
      <c r="I9" s="15" t="n">
        <v>26.3974838574083</v>
      </c>
      <c r="J9" s="14" t="n">
        <v>351596</v>
      </c>
      <c r="K9" s="15" t="n">
        <v>16.6422347424329</v>
      </c>
    </row>
    <row r="10" customFormat="false" ht="15" hidden="false" customHeight="true" outlineLevel="0" collapsed="false">
      <c r="A10" s="13" t="s">
        <v>15</v>
      </c>
      <c r="B10" s="14" t="n">
        <v>388250</v>
      </c>
      <c r="C10" s="15" t="n">
        <v>5.32479829540623</v>
      </c>
      <c r="D10" s="14" t="n">
        <v>443316</v>
      </c>
      <c r="E10" s="15" t="n">
        <v>5.1761962413975</v>
      </c>
      <c r="F10" s="14" t="n">
        <v>425966</v>
      </c>
      <c r="G10" s="15" t="n">
        <f aca="false">F10/8260399*100</f>
        <v>5.15672426961458</v>
      </c>
      <c r="H10" s="14" t="n">
        <v>460990</v>
      </c>
      <c r="I10" s="15" t="n">
        <v>4.93816871592617</v>
      </c>
      <c r="J10" s="14" t="n">
        <v>35024</v>
      </c>
      <c r="K10" s="15" t="n">
        <v>8.2222524802449</v>
      </c>
    </row>
    <row r="11" customFormat="false" ht="15" hidden="false" customHeight="true" outlineLevel="0" collapsed="false">
      <c r="A11" s="13" t="s">
        <v>16</v>
      </c>
      <c r="B11" s="14" t="n">
        <v>218032</v>
      </c>
      <c r="C11" s="15" t="n">
        <v>2.99028054589572</v>
      </c>
      <c r="D11" s="14" t="n">
        <v>279093</v>
      </c>
      <c r="E11" s="15" t="n">
        <v>3.25871418491629</v>
      </c>
      <c r="F11" s="14" t="n">
        <v>319913</v>
      </c>
      <c r="G11" s="15" t="n">
        <f aca="false">F11/8260399*100</f>
        <v>3.87285166249233</v>
      </c>
      <c r="H11" s="14" t="n">
        <v>441192</v>
      </c>
      <c r="I11" s="15" t="n">
        <v>4.72609065731772</v>
      </c>
      <c r="J11" s="14" t="n">
        <v>121279</v>
      </c>
      <c r="K11" s="15" t="n">
        <v>37.9099942796948</v>
      </c>
    </row>
    <row r="12" customFormat="false" ht="15" hidden="false" customHeight="true" outlineLevel="0" collapsed="false">
      <c r="A12" s="13" t="s">
        <v>17</v>
      </c>
      <c r="B12" s="14" t="n">
        <v>325283</v>
      </c>
      <c r="C12" s="15" t="n">
        <v>4.46121407321217</v>
      </c>
      <c r="D12" s="14" t="n">
        <v>452978</v>
      </c>
      <c r="E12" s="15" t="n">
        <v>5.28901059523174</v>
      </c>
      <c r="F12" s="14" t="n">
        <v>344233</v>
      </c>
      <c r="G12" s="15" t="n">
        <f aca="false">F12/8260399*100</f>
        <v>4.16726843340134</v>
      </c>
      <c r="H12" s="14" t="n">
        <v>356200</v>
      </c>
      <c r="I12" s="15" t="n">
        <v>3.81564827135708</v>
      </c>
      <c r="J12" s="14" t="n">
        <v>11967</v>
      </c>
      <c r="K12" s="15" t="n">
        <v>3.47642439859049</v>
      </c>
    </row>
    <row r="13" customFormat="false" ht="15" hidden="false" customHeight="true" outlineLevel="0" collapsed="false">
      <c r="A13" s="13" t="s">
        <v>18</v>
      </c>
      <c r="B13" s="14" t="n">
        <v>181349</v>
      </c>
      <c r="C13" s="15" t="n">
        <v>2.48717796799388</v>
      </c>
      <c r="D13" s="14" t="n">
        <v>233048</v>
      </c>
      <c r="E13" s="15" t="n">
        <v>2.72108875309081</v>
      </c>
      <c r="F13" s="14" t="n">
        <v>215747</v>
      </c>
      <c r="G13" s="15" t="n">
        <f aca="false">F13/8260399*100</f>
        <v>2.61182298821159</v>
      </c>
      <c r="H13" s="14" t="n">
        <v>276810</v>
      </c>
      <c r="I13" s="15" t="n">
        <v>2.96521504209532</v>
      </c>
      <c r="J13" s="14" t="n">
        <v>61063</v>
      </c>
      <c r="K13" s="15" t="n">
        <v>28.3030586752075</v>
      </c>
    </row>
    <row r="14" customFormat="false" ht="15" hidden="false" customHeight="true" outlineLevel="0" collapsed="false">
      <c r="A14" s="13" t="s">
        <v>19</v>
      </c>
      <c r="B14" s="14" t="n">
        <v>179015</v>
      </c>
      <c r="C14" s="15" t="n">
        <v>2.45516746130624</v>
      </c>
      <c r="D14" s="14" t="n">
        <v>214274</v>
      </c>
      <c r="E14" s="15" t="n">
        <v>2.50188189334291</v>
      </c>
      <c r="F14" s="14" t="n">
        <v>218636</v>
      </c>
      <c r="G14" s="15" t="n">
        <f aca="false">F14/8260399*100</f>
        <v>2.64679708570978</v>
      </c>
      <c r="H14" s="14" t="n">
        <v>275261</v>
      </c>
      <c r="I14" s="15" t="n">
        <v>2.94862200679961</v>
      </c>
      <c r="J14" s="14" t="n">
        <v>56625</v>
      </c>
      <c r="K14" s="15" t="n">
        <v>25.89921147478</v>
      </c>
    </row>
    <row r="15" customFormat="false" ht="15" hidden="false" customHeight="true" outlineLevel="0" collapsed="false">
      <c r="A15" s="13" t="s">
        <v>20</v>
      </c>
      <c r="B15" s="14" t="n">
        <v>206336</v>
      </c>
      <c r="C15" s="15" t="n">
        <v>2.82987142583629</v>
      </c>
      <c r="D15" s="14" t="n">
        <v>230955</v>
      </c>
      <c r="E15" s="15" t="n">
        <v>2.69665070273114</v>
      </c>
      <c r="F15" s="14" t="n">
        <v>246547</v>
      </c>
      <c r="G15" s="15" t="n">
        <f aca="false">F15/8260399*100</f>
        <v>2.98468633294832</v>
      </c>
      <c r="H15" s="14" t="n">
        <v>256600</v>
      </c>
      <c r="I15" s="15" t="n">
        <v>2.74872360030945</v>
      </c>
      <c r="J15" s="14" t="n">
        <v>10053</v>
      </c>
      <c r="K15" s="15" t="n">
        <v>4.07751868812032</v>
      </c>
    </row>
    <row r="16" customFormat="false" ht="15" hidden="false" customHeight="true" outlineLevel="0" collapsed="false">
      <c r="A16" s="13" t="s">
        <v>21</v>
      </c>
      <c r="B16" s="14" t="n">
        <v>151538</v>
      </c>
      <c r="C16" s="15" t="n">
        <v>2.07832397704899</v>
      </c>
      <c r="D16" s="14" t="n">
        <v>221471</v>
      </c>
      <c r="E16" s="15" t="n">
        <v>2.58591469240574</v>
      </c>
      <c r="F16" s="14" t="n">
        <v>219404</v>
      </c>
      <c r="G16" s="15" t="n">
        <f aca="false">F16/8260399*100</f>
        <v>2.6560944574227</v>
      </c>
      <c r="H16" s="14" t="n">
        <v>227903</v>
      </c>
      <c r="I16" s="15" t="n">
        <v>2.44131860748763</v>
      </c>
      <c r="J16" s="14" t="n">
        <v>8499</v>
      </c>
      <c r="K16" s="15" t="n">
        <v>3.87367595850577</v>
      </c>
    </row>
    <row r="17" customFormat="false" ht="15" hidden="false" customHeight="true" outlineLevel="0" collapsed="false">
      <c r="A17" s="13" t="s">
        <v>22</v>
      </c>
      <c r="B17" s="14" t="n">
        <v>112663</v>
      </c>
      <c r="C17" s="15" t="n">
        <v>1.54515840400606</v>
      </c>
      <c r="D17" s="14" t="n">
        <v>174621</v>
      </c>
      <c r="E17" s="15" t="n">
        <v>2.03889001044192</v>
      </c>
      <c r="F17" s="14" t="n">
        <v>182192</v>
      </c>
      <c r="G17" s="15" t="n">
        <f aca="false">F17/8260399*100</f>
        <v>2.20560774364531</v>
      </c>
      <c r="H17" s="14" t="n">
        <v>217136</v>
      </c>
      <c r="I17" s="15" t="n">
        <v>2.32598147964456</v>
      </c>
      <c r="J17" s="14" t="n">
        <v>34944</v>
      </c>
      <c r="K17" s="15" t="n">
        <v>19.179766400281</v>
      </c>
    </row>
    <row r="18" customFormat="false" ht="15" hidden="false" customHeight="true" outlineLevel="0" collapsed="false">
      <c r="A18" s="13" t="s">
        <v>23</v>
      </c>
      <c r="B18" s="14" t="n">
        <v>196601</v>
      </c>
      <c r="C18" s="15" t="n">
        <v>2.69635716593731</v>
      </c>
      <c r="D18" s="14" t="n">
        <v>217129</v>
      </c>
      <c r="E18" s="15" t="n">
        <v>2.53521712209439</v>
      </c>
      <c r="F18" s="14" t="n">
        <v>207231</v>
      </c>
      <c r="G18" s="15" t="n">
        <f aca="false">F18/8260399*100</f>
        <v>2.50872869458243</v>
      </c>
      <c r="H18" s="14" t="n">
        <v>207644</v>
      </c>
      <c r="I18" s="15" t="n">
        <v>2.22430227304231</v>
      </c>
      <c r="J18" s="14" t="n">
        <v>413</v>
      </c>
      <c r="K18" s="15" t="n">
        <v>0.199294507095946</v>
      </c>
    </row>
    <row r="19" customFormat="false" ht="15" hidden="false" customHeight="true" outlineLevel="0" collapsed="false">
      <c r="A19" s="13" t="s">
        <v>24</v>
      </c>
      <c r="B19" s="14" t="n">
        <v>135331</v>
      </c>
      <c r="C19" s="15" t="n">
        <v>1.85604707821152</v>
      </c>
      <c r="D19" s="14" t="n">
        <v>137604</v>
      </c>
      <c r="E19" s="15" t="n">
        <v>1.6066762932113</v>
      </c>
      <c r="F19" s="14" t="n">
        <v>144246</v>
      </c>
      <c r="G19" s="15" t="n">
        <f aca="false">F19/8260399*100</f>
        <v>1.74623526054855</v>
      </c>
      <c r="H19" s="14" t="n">
        <v>173423</v>
      </c>
      <c r="I19" s="15" t="n">
        <v>1.85772366693868</v>
      </c>
      <c r="J19" s="14" t="n">
        <v>29177</v>
      </c>
      <c r="K19" s="15" t="n">
        <v>20.227250668996</v>
      </c>
    </row>
    <row r="20" customFormat="false" ht="15" hidden="false" customHeight="true" outlineLevel="0" collapsed="false">
      <c r="A20" s="13" t="s">
        <v>25</v>
      </c>
      <c r="B20" s="14" t="n">
        <v>78467</v>
      </c>
      <c r="C20" s="15" t="n">
        <v>1.07616470790893</v>
      </c>
      <c r="D20" s="14" t="n">
        <v>95649</v>
      </c>
      <c r="E20" s="15" t="n">
        <v>1.11680605774082</v>
      </c>
      <c r="F20" s="14" t="n">
        <v>103008</v>
      </c>
      <c r="G20" s="15" t="n">
        <f aca="false">F20/8260399*100</f>
        <v>1.24700998099486</v>
      </c>
      <c r="H20" s="14" t="n">
        <v>142552</v>
      </c>
      <c r="I20" s="15" t="n">
        <v>1.52703057938937</v>
      </c>
      <c r="J20" s="14" t="n">
        <v>39544</v>
      </c>
      <c r="K20" s="15" t="n">
        <v>38.3892513202858</v>
      </c>
    </row>
    <row r="21" customFormat="false" ht="15" hidden="false" customHeight="true" outlineLevel="0" collapsed="false">
      <c r="A21" s="13" t="s">
        <v>26</v>
      </c>
      <c r="B21" s="14" t="n">
        <v>93293</v>
      </c>
      <c r="C21" s="15" t="n">
        <v>1.27950137121271</v>
      </c>
      <c r="D21" s="14" t="n">
        <v>103285</v>
      </c>
      <c r="E21" s="15" t="n">
        <v>1.205964659053</v>
      </c>
      <c r="F21" s="14" t="n">
        <v>113277</v>
      </c>
      <c r="G21" s="15" t="n">
        <f aca="false">F21/8260399*100</f>
        <v>1.37132600979686</v>
      </c>
      <c r="H21" s="14" t="n">
        <v>127633</v>
      </c>
      <c r="I21" s="15" t="n">
        <v>1.36721683272914</v>
      </c>
      <c r="J21" s="14" t="n">
        <v>14356</v>
      </c>
      <c r="K21" s="15" t="n">
        <v>12.6733582280604</v>
      </c>
    </row>
    <row r="22" customFormat="false" ht="15" hidden="false" customHeight="true" outlineLevel="0" collapsed="false">
      <c r="A22" s="13" t="s">
        <v>27</v>
      </c>
      <c r="B22" s="14" t="n">
        <v>75397</v>
      </c>
      <c r="C22" s="15" t="n">
        <v>1.03406005686734</v>
      </c>
      <c r="D22" s="14" t="n">
        <v>101292</v>
      </c>
      <c r="E22" s="15" t="n">
        <v>1.18269421740617</v>
      </c>
      <c r="F22" s="14" t="n">
        <v>105140</v>
      </c>
      <c r="G22" s="15" t="n">
        <f aca="false">F22/8260399*100</f>
        <v>1.27281987226041</v>
      </c>
      <c r="H22" s="14" t="n">
        <v>121767</v>
      </c>
      <c r="I22" s="15" t="n">
        <v>1.30437968292627</v>
      </c>
      <c r="J22" s="14" t="n">
        <v>16627</v>
      </c>
      <c r="K22" s="15" t="n">
        <v>15.8141525584934</v>
      </c>
    </row>
    <row r="23" customFormat="false" ht="15" hidden="false" customHeight="true" outlineLevel="0" collapsed="false">
      <c r="A23" s="13" t="s">
        <v>28</v>
      </c>
      <c r="B23" s="14" t="n">
        <v>58650</v>
      </c>
      <c r="C23" s="15" t="n">
        <v>0.804377128204959</v>
      </c>
      <c r="D23" s="14" t="n">
        <v>91899</v>
      </c>
      <c r="E23" s="15" t="n">
        <v>1.07302073100946</v>
      </c>
      <c r="F23" s="14" t="n">
        <v>85456</v>
      </c>
      <c r="G23" s="15" t="n">
        <f aca="false">F23/8260399*100</f>
        <v>1.03452629830593</v>
      </c>
      <c r="H23" s="14" t="n">
        <v>101877</v>
      </c>
      <c r="I23" s="15" t="n">
        <v>1.09131611156947</v>
      </c>
      <c r="J23" s="14" t="n">
        <v>16421</v>
      </c>
      <c r="K23" s="15" t="n">
        <v>19.215736753417</v>
      </c>
    </row>
    <row r="24" customFormat="false" ht="15" hidden="false" customHeight="true" outlineLevel="0" collapsed="false">
      <c r="A24" s="13" t="s">
        <v>29</v>
      </c>
      <c r="B24" s="14" t="n">
        <v>63127</v>
      </c>
      <c r="C24" s="15" t="n">
        <v>0.86577860140144</v>
      </c>
      <c r="D24" s="14" t="n">
        <v>96902</v>
      </c>
      <c r="E24" s="15" t="n">
        <v>1.13143619491266</v>
      </c>
      <c r="F24" s="14" t="n">
        <v>84666</v>
      </c>
      <c r="G24" s="15" t="n">
        <f aca="false">F24/8260399*100</f>
        <v>1.02496259563249</v>
      </c>
      <c r="H24" s="14" t="n">
        <v>86805</v>
      </c>
      <c r="I24" s="15" t="n">
        <v>0.929863414360335</v>
      </c>
      <c r="J24" s="14" t="n">
        <v>2139</v>
      </c>
      <c r="K24" s="15" t="n">
        <v>2.52639784565233</v>
      </c>
    </row>
    <row r="25" customFormat="false" ht="15" hidden="false" customHeight="true" outlineLevel="0" collapsed="false">
      <c r="A25" s="13" t="s">
        <v>30</v>
      </c>
      <c r="B25" s="14" t="n">
        <v>13791</v>
      </c>
      <c r="C25" s="15" t="n">
        <v>0.189141772806046</v>
      </c>
      <c r="D25" s="14" t="n">
        <v>28167</v>
      </c>
      <c r="E25" s="15" t="n">
        <v>0.328880346144609</v>
      </c>
      <c r="F25" s="14" t="n">
        <v>33812</v>
      </c>
      <c r="G25" s="15" t="n">
        <f aca="false">F25/8260399*100</f>
        <v>0.40932647442333</v>
      </c>
      <c r="H25" s="14" t="n">
        <v>78864</v>
      </c>
      <c r="I25" s="15" t="n">
        <v>0.844798667243977</v>
      </c>
      <c r="J25" s="14" t="n">
        <v>45052</v>
      </c>
      <c r="K25" s="15" t="n">
        <v>133.242635750621</v>
      </c>
    </row>
    <row r="26" customFormat="false" ht="15" hidden="false" customHeight="true" outlineLevel="0" collapsed="false">
      <c r="A26" s="13" t="s">
        <v>31</v>
      </c>
      <c r="B26" s="14" t="n">
        <v>40177</v>
      </c>
      <c r="C26" s="15" t="n">
        <v>0.551022333842978</v>
      </c>
      <c r="D26" s="14" t="n">
        <v>54512</v>
      </c>
      <c r="E26" s="15" t="n">
        <v>0.636486861541339</v>
      </c>
      <c r="F26" s="14" t="n">
        <v>64923</v>
      </c>
      <c r="G26" s="15" t="n">
        <f aca="false">F26/8260399*100</f>
        <v>0.785954770465688</v>
      </c>
      <c r="H26" s="14" t="n">
        <v>78292</v>
      </c>
      <c r="I26" s="15" t="n">
        <v>0.838671348852017</v>
      </c>
      <c r="J26" s="14" t="n">
        <v>13369</v>
      </c>
      <c r="K26" s="15" t="n">
        <v>20.5920860095806</v>
      </c>
    </row>
    <row r="27" customFormat="false" ht="15" hidden="false" customHeight="true" outlineLevel="0" collapsed="false">
      <c r="A27" s="13" t="s">
        <v>32</v>
      </c>
      <c r="B27" s="14" t="n">
        <v>34072</v>
      </c>
      <c r="C27" s="15" t="n">
        <v>0.467293052211413</v>
      </c>
      <c r="D27" s="14" t="n">
        <v>43734</v>
      </c>
      <c r="E27" s="15" t="n">
        <v>0.51064199447184</v>
      </c>
      <c r="F27" s="14" t="n">
        <v>58036</v>
      </c>
      <c r="G27" s="15" t="n">
        <f aca="false">F27/8260399*100</f>
        <v>0.702581073868224</v>
      </c>
      <c r="H27" s="14" t="n">
        <v>73300</v>
      </c>
      <c r="I27" s="15" t="n">
        <v>0.785196570158545</v>
      </c>
      <c r="J27" s="14" t="n">
        <v>15264</v>
      </c>
      <c r="K27" s="15" t="n">
        <v>26.3009166724102</v>
      </c>
    </row>
    <row r="28" customFormat="false" ht="15" hidden="false" customHeight="true" outlineLevel="0" collapsed="false">
      <c r="A28" s="13" t="s">
        <v>33</v>
      </c>
      <c r="B28" s="14" t="n">
        <v>299169</v>
      </c>
      <c r="C28" s="15" t="n">
        <v>4.10306395682778</v>
      </c>
      <c r="D28" s="14" t="n">
        <v>330153</v>
      </c>
      <c r="E28" s="15" t="n">
        <v>3.85489519369052</v>
      </c>
      <c r="F28" s="14" t="n">
        <v>182177</v>
      </c>
      <c r="G28" s="15" t="n">
        <f aca="false">F28/8260399*100</f>
        <v>2.20542615435405</v>
      </c>
      <c r="H28" s="14" t="n">
        <v>63284</v>
      </c>
      <c r="I28" s="15" t="n">
        <v>0.677904225728696</v>
      </c>
      <c r="J28" s="14" t="n">
        <v>-118893</v>
      </c>
      <c r="K28" s="15" t="n">
        <v>-65.2623547429149</v>
      </c>
    </row>
    <row r="29" customFormat="false" ht="15" hidden="false" customHeight="true" outlineLevel="0" collapsed="false">
      <c r="A29" s="13" t="s">
        <v>34</v>
      </c>
      <c r="B29" s="14" t="n">
        <v>48085</v>
      </c>
      <c r="C29" s="15" t="n">
        <v>0.659479526167698</v>
      </c>
      <c r="D29" s="14" t="n">
        <v>65554</v>
      </c>
      <c r="E29" s="15" t="n">
        <v>0.765414215612727</v>
      </c>
      <c r="F29" s="14" t="n">
        <v>54808</v>
      </c>
      <c r="G29" s="15" t="n">
        <f aca="false">F29/8260399*100</f>
        <v>0.663503058387373</v>
      </c>
      <c r="H29" s="14" t="n">
        <v>49308</v>
      </c>
      <c r="I29" s="15" t="n">
        <v>0.528191984739121</v>
      </c>
      <c r="J29" s="14" t="n">
        <v>-5500</v>
      </c>
      <c r="K29" s="15" t="n">
        <v>-10.03503138228</v>
      </c>
    </row>
    <row r="30" customFormat="false" ht="15" hidden="false" customHeight="true" outlineLevel="0" collapsed="false">
      <c r="A30" s="13" t="s">
        <v>35</v>
      </c>
      <c r="B30" s="14" t="n">
        <v>40113</v>
      </c>
      <c r="C30" s="15" t="n">
        <v>0.550144582160026</v>
      </c>
      <c r="D30" s="14" t="n">
        <v>47603</v>
      </c>
      <c r="E30" s="15" t="n">
        <v>0.555816775571477</v>
      </c>
      <c r="F30" s="14" t="n">
        <v>40090</v>
      </c>
      <c r="G30" s="15" t="n">
        <f aca="false">F30/8260399*100</f>
        <v>0.485327645795318</v>
      </c>
      <c r="H30" s="14" t="n">
        <v>48637</v>
      </c>
      <c r="I30" s="15" t="n">
        <v>0.521004168933168</v>
      </c>
      <c r="J30" s="14" t="n">
        <v>8547</v>
      </c>
      <c r="K30" s="15" t="n">
        <v>21.319531055126</v>
      </c>
    </row>
    <row r="31" customFormat="false" ht="15" hidden="false" customHeight="true" outlineLevel="0" collapsed="false">
      <c r="A31" s="13" t="s">
        <v>36</v>
      </c>
      <c r="B31" s="14" t="n">
        <v>27945</v>
      </c>
      <c r="C31" s="15" t="n">
        <v>0.383262043438834</v>
      </c>
      <c r="D31" s="14" t="n">
        <v>41835</v>
      </c>
      <c r="E31" s="15" t="n">
        <v>0.488469105015078</v>
      </c>
      <c r="F31" s="14" t="n">
        <v>40054</v>
      </c>
      <c r="G31" s="15" t="n">
        <f aca="false">F31/8260399*100</f>
        <v>0.484891831496275</v>
      </c>
      <c r="H31" s="14" t="n">
        <v>40755</v>
      </c>
      <c r="I31" s="15" t="n">
        <v>0.436571435427169</v>
      </c>
      <c r="J31" s="14" t="n">
        <v>701</v>
      </c>
      <c r="K31" s="15" t="n">
        <v>1.75013731462526</v>
      </c>
    </row>
    <row r="32" customFormat="false" ht="15" hidden="false" customHeight="true" outlineLevel="0" collapsed="false">
      <c r="A32" s="13" t="s">
        <v>37</v>
      </c>
      <c r="B32" s="14" t="n">
        <v>31420</v>
      </c>
      <c r="C32" s="15" t="n">
        <v>0.430921216849102</v>
      </c>
      <c r="D32" s="14" t="n">
        <v>38356</v>
      </c>
      <c r="E32" s="15" t="n">
        <v>0.447847997895502</v>
      </c>
      <c r="F32" s="14" t="n">
        <v>38696</v>
      </c>
      <c r="G32" s="15" t="n">
        <f aca="false">F32/8260399*100</f>
        <v>0.468451947660155</v>
      </c>
      <c r="H32" s="14" t="n">
        <v>37098</v>
      </c>
      <c r="I32" s="15" t="n">
        <v>0.397397303679969</v>
      </c>
      <c r="J32" s="14" t="n">
        <v>-1598</v>
      </c>
      <c r="K32" s="15" t="n">
        <v>-4.12962580111639</v>
      </c>
    </row>
    <row r="33" customFormat="false" ht="15" hidden="false" customHeight="true" outlineLevel="0" collapsed="false">
      <c r="A33" s="13" t="s">
        <v>38</v>
      </c>
      <c r="B33" s="14" t="n">
        <v>17215</v>
      </c>
      <c r="C33" s="15" t="n">
        <v>0.236101487843962</v>
      </c>
      <c r="D33" s="14" t="n">
        <v>21090</v>
      </c>
      <c r="E33" s="15" t="n">
        <v>0.246248677537182</v>
      </c>
      <c r="F33" s="14" t="n">
        <v>26388</v>
      </c>
      <c r="G33" s="15" t="n">
        <f aca="false">F33/8260399*100</f>
        <v>0.319451881198475</v>
      </c>
      <c r="H33" s="14" t="n">
        <v>26889</v>
      </c>
      <c r="I33" s="15" t="n">
        <v>0.288037524897587</v>
      </c>
      <c r="J33" s="14" t="n">
        <v>501</v>
      </c>
      <c r="K33" s="15" t="n">
        <v>1.89859026830377</v>
      </c>
    </row>
    <row r="34" customFormat="false" ht="15" hidden="false" customHeight="true" outlineLevel="0" collapsed="false">
      <c r="A34" s="13" t="s">
        <v>39</v>
      </c>
      <c r="B34" s="14" t="n">
        <v>24957</v>
      </c>
      <c r="C34" s="15" t="n">
        <v>0.342282011741026</v>
      </c>
      <c r="D34" s="14" t="n">
        <v>31085</v>
      </c>
      <c r="E34" s="15" t="n">
        <v>0.362951168385173</v>
      </c>
      <c r="F34" s="14" t="n">
        <v>10595</v>
      </c>
      <c r="G34" s="15" t="n">
        <f aca="false">F34/8260399*100</f>
        <v>0.128262569398887</v>
      </c>
      <c r="H34" s="14" t="n">
        <v>24012</v>
      </c>
      <c r="I34" s="15" t="n">
        <v>0.257218827321241</v>
      </c>
      <c r="J34" s="14" t="n">
        <v>13417</v>
      </c>
      <c r="K34" s="15" t="n">
        <v>126.635205285512</v>
      </c>
    </row>
    <row r="35" customFormat="false" ht="15" hidden="false" customHeight="true" outlineLevel="0" collapsed="false">
      <c r="A35" s="13" t="s">
        <v>40</v>
      </c>
      <c r="B35" s="14" t="n">
        <v>9120</v>
      </c>
      <c r="C35" s="15" t="n">
        <v>0.125079614820618</v>
      </c>
      <c r="D35" s="14" t="n">
        <v>11969</v>
      </c>
      <c r="E35" s="15" t="n">
        <v>0.13975108683938</v>
      </c>
      <c r="F35" s="14" t="n">
        <v>17038</v>
      </c>
      <c r="G35" s="15" t="n">
        <f aca="false">F35/8260399*100</f>
        <v>0.206261222974822</v>
      </c>
      <c r="H35" s="14" t="n">
        <v>22113</v>
      </c>
      <c r="I35" s="15" t="n">
        <v>0.236876558743737</v>
      </c>
      <c r="J35" s="14" t="n">
        <v>5075</v>
      </c>
      <c r="K35" s="15" t="n">
        <v>29.7863599013969</v>
      </c>
    </row>
    <row r="36" customFormat="false" ht="15" hidden="false" customHeight="true" outlineLevel="0" collapsed="false">
      <c r="A36" s="13" t="s">
        <v>41</v>
      </c>
      <c r="B36" s="14" t="n">
        <v>36417</v>
      </c>
      <c r="C36" s="15" t="n">
        <v>0.499454422469565</v>
      </c>
      <c r="D36" s="14" t="n">
        <v>35377</v>
      </c>
      <c r="E36" s="15" t="n">
        <v>0.413064934340108</v>
      </c>
      <c r="F36" s="14" t="n">
        <v>21719</v>
      </c>
      <c r="G36" s="15" t="n">
        <f aca="false">F36/8260399*100</f>
        <v>0.262929187803156</v>
      </c>
      <c r="H36" s="14" t="n">
        <v>21748</v>
      </c>
      <c r="I36" s="15" t="n">
        <v>0.23296664403558</v>
      </c>
      <c r="J36" s="14" t="n">
        <v>29</v>
      </c>
      <c r="K36" s="15" t="n">
        <v>0.133523642893319</v>
      </c>
    </row>
    <row r="37" customFormat="false" ht="15" hidden="false" customHeight="true" outlineLevel="0" collapsed="false">
      <c r="A37" s="13" t="s">
        <v>42</v>
      </c>
      <c r="B37" s="14" t="n">
        <v>16425</v>
      </c>
      <c r="C37" s="15" t="n">
        <v>0.225266740507527</v>
      </c>
      <c r="D37" s="14" t="n">
        <v>16436</v>
      </c>
      <c r="E37" s="15" t="n">
        <v>0.191908168041779</v>
      </c>
      <c r="F37" s="14" t="n">
        <v>17304</v>
      </c>
      <c r="G37" s="15" t="n">
        <f aca="false">F37/8260399*100</f>
        <v>0.20948140640664</v>
      </c>
      <c r="H37" s="14" t="n">
        <v>18653</v>
      </c>
      <c r="I37" s="15" t="n">
        <v>0.199812709729432</v>
      </c>
      <c r="J37" s="14" t="n">
        <v>1349</v>
      </c>
      <c r="K37" s="15" t="n">
        <v>7.79588534442903</v>
      </c>
    </row>
    <row r="38" customFormat="false" ht="15" hidden="false" customHeight="true" outlineLevel="0" collapsed="false">
      <c r="A38" s="13" t="s">
        <v>43</v>
      </c>
      <c r="B38" s="14" t="n">
        <v>3604</v>
      </c>
      <c r="C38" s="15" t="n">
        <v>0.0494283916462178</v>
      </c>
      <c r="D38" s="14" t="n">
        <v>4058</v>
      </c>
      <c r="E38" s="15" t="n">
        <v>0.0473815615668982</v>
      </c>
      <c r="F38" s="14" t="n">
        <v>7808</v>
      </c>
      <c r="G38" s="15" t="n">
        <f aca="false">F38/8260399*100</f>
        <v>0.0945232790813131</v>
      </c>
      <c r="H38" s="14" t="n">
        <v>16987</v>
      </c>
      <c r="I38" s="15" t="n">
        <v>0.181966359308093</v>
      </c>
      <c r="J38" s="14" t="n">
        <v>9179</v>
      </c>
      <c r="K38" s="15" t="n">
        <v>117.558913934426</v>
      </c>
    </row>
    <row r="39" customFormat="false" ht="15" hidden="false" customHeight="true" outlineLevel="0" collapsed="false">
      <c r="A39" s="13" t="s">
        <v>44</v>
      </c>
      <c r="B39" s="14" t="n">
        <v>1053</v>
      </c>
      <c r="C39" s="15" t="n">
        <v>0.0144417581585647</v>
      </c>
      <c r="D39" s="14" t="n">
        <v>1196</v>
      </c>
      <c r="E39" s="15" t="n">
        <v>0.0139646002055225</v>
      </c>
      <c r="F39" s="14" t="n">
        <v>2794</v>
      </c>
      <c r="G39" s="15" t="n">
        <f aca="false">F39/8260399*100</f>
        <v>0.0338240319868326</v>
      </c>
      <c r="H39" s="14" t="n">
        <v>14205</v>
      </c>
      <c r="I39" s="15" t="n">
        <v>0.152165310765377</v>
      </c>
      <c r="J39" s="14" t="n">
        <v>11411</v>
      </c>
      <c r="K39" s="15" t="n">
        <v>408.410880458125</v>
      </c>
    </row>
    <row r="40" customFormat="false" ht="15" hidden="false" customHeight="true" outlineLevel="0" collapsed="false">
      <c r="A40" s="13" t="s">
        <v>45</v>
      </c>
      <c r="B40" s="14" t="n">
        <v>10394</v>
      </c>
      <c r="C40" s="15" t="n">
        <v>0.142552359259375</v>
      </c>
      <c r="D40" s="14" t="n">
        <v>12607</v>
      </c>
      <c r="E40" s="15" t="n">
        <v>0.147200430427276</v>
      </c>
      <c r="F40" s="14" t="n">
        <v>10460</v>
      </c>
      <c r="G40" s="15" t="n">
        <f aca="false">F40/8260399*100</f>
        <v>0.126628265777476</v>
      </c>
      <c r="H40" s="14" t="n">
        <v>12439</v>
      </c>
      <c r="I40" s="15" t="n">
        <v>0.133247750834954</v>
      </c>
      <c r="J40" s="14" t="n">
        <v>1979</v>
      </c>
      <c r="K40" s="15" t="n">
        <v>18.9196940726577</v>
      </c>
    </row>
    <row r="41" customFormat="false" ht="15" hidden="false" customHeight="true" outlineLevel="0" collapsed="false">
      <c r="A41" s="13" t="s">
        <v>46</v>
      </c>
      <c r="B41" s="14" t="n">
        <v>8034</v>
      </c>
      <c r="C41" s="15" t="n">
        <v>0.110185265950531</v>
      </c>
      <c r="D41" s="14" t="n">
        <v>8460</v>
      </c>
      <c r="E41" s="15" t="n">
        <v>0.0987796971059534</v>
      </c>
      <c r="F41" s="14" t="n">
        <v>8184</v>
      </c>
      <c r="G41" s="15" t="n">
        <f aca="false">F41/8260399*100</f>
        <v>0.0990751173157616</v>
      </c>
      <c r="H41" s="14" t="n">
        <v>12282</v>
      </c>
      <c r="I41" s="15" t="n">
        <v>0.131565951905692</v>
      </c>
      <c r="J41" s="14" t="n">
        <v>4098</v>
      </c>
      <c r="K41" s="15" t="n">
        <v>50.0733137829912</v>
      </c>
    </row>
    <row r="42" customFormat="false" ht="15" hidden="false" customHeight="true" outlineLevel="0" collapsed="false">
      <c r="A42" s="13" t="s">
        <v>47</v>
      </c>
      <c r="B42" s="14" t="n">
        <v>4304</v>
      </c>
      <c r="C42" s="15" t="n">
        <v>0.059028800678502</v>
      </c>
      <c r="D42" s="14" t="n">
        <v>8610</v>
      </c>
      <c r="E42" s="15" t="n">
        <v>0.100531110175208</v>
      </c>
      <c r="F42" s="14" t="n">
        <v>12478</v>
      </c>
      <c r="G42" s="15" t="n">
        <f aca="false">F42/8260399*100</f>
        <v>0.151058078429383</v>
      </c>
      <c r="H42" s="14" t="n">
        <v>11737</v>
      </c>
      <c r="I42" s="15" t="n">
        <v>0.125727860081185</v>
      </c>
      <c r="J42" s="14" t="n">
        <v>-741</v>
      </c>
      <c r="K42" s="15" t="n">
        <v>-5.93845167494791</v>
      </c>
    </row>
    <row r="43" customFormat="false" ht="15" hidden="false" customHeight="true" outlineLevel="0" collapsed="false">
      <c r="A43" s="13" t="s">
        <v>48</v>
      </c>
      <c r="B43" s="14" t="n">
        <v>9622</v>
      </c>
      <c r="C43" s="15" t="n">
        <v>0.13196447958377</v>
      </c>
      <c r="D43" s="14" t="n">
        <v>17386</v>
      </c>
      <c r="E43" s="15" t="n">
        <v>0.203000450813724</v>
      </c>
      <c r="F43" s="14" t="n">
        <v>11766</v>
      </c>
      <c r="G43" s="15" t="n">
        <f aca="false">F43/8260399*100</f>
        <v>0.142438640070534</v>
      </c>
      <c r="H43" s="14" t="n">
        <v>10875</v>
      </c>
      <c r="I43" s="15" t="n">
        <v>0.116494034112881</v>
      </c>
      <c r="J43" s="14" t="n">
        <v>-891</v>
      </c>
      <c r="K43" s="15" t="n">
        <v>-7.57266700662927</v>
      </c>
    </row>
    <row r="44" customFormat="false" ht="15" hidden="false" customHeight="true" outlineLevel="0" collapsed="false">
      <c r="A44" s="13" t="s">
        <v>49</v>
      </c>
      <c r="B44" s="14" t="n">
        <v>1680</v>
      </c>
      <c r="C44" s="15" t="n">
        <v>0.0230409816774822</v>
      </c>
      <c r="D44" s="14" t="n">
        <v>2365</v>
      </c>
      <c r="E44" s="15" t="n">
        <v>0.0276139460585792</v>
      </c>
      <c r="F44" s="14" t="n">
        <v>2668</v>
      </c>
      <c r="G44" s="15" t="n">
        <f aca="false">F44/8260399*100</f>
        <v>0.0322986819401823</v>
      </c>
      <c r="H44" s="14" t="n">
        <v>6361</v>
      </c>
      <c r="I44" s="15" t="n">
        <v>0.0681396368728309</v>
      </c>
      <c r="J44" s="14" t="n">
        <v>3693</v>
      </c>
      <c r="K44" s="15" t="n">
        <v>138.418290854573</v>
      </c>
    </row>
    <row r="45" customFormat="false" ht="15" hidden="false" customHeight="true" outlineLevel="0" collapsed="false">
      <c r="A45" s="13" t="s">
        <v>50</v>
      </c>
      <c r="B45" s="14" t="n">
        <v>1382</v>
      </c>
      <c r="C45" s="15" t="n">
        <v>0.0189539504037383</v>
      </c>
      <c r="D45" s="14" t="n">
        <v>1804</v>
      </c>
      <c r="E45" s="15" t="n">
        <v>0.0210636611795674</v>
      </c>
      <c r="F45" s="14" t="n">
        <v>1199</v>
      </c>
      <c r="G45" s="15" t="n">
        <f aca="false">F45/8260399*100</f>
        <v>0.0145150373486801</v>
      </c>
      <c r="H45" s="14" t="n">
        <v>2977</v>
      </c>
      <c r="I45" s="15" t="n">
        <v>0.0318899070854296</v>
      </c>
      <c r="J45" s="14" t="n">
        <v>1778</v>
      </c>
      <c r="K45" s="15" t="n">
        <v>148.290241868224</v>
      </c>
    </row>
    <row r="46" customFormat="false" ht="15" hidden="false" customHeight="true" outlineLevel="0" collapsed="false">
      <c r="A46" s="13" t="s">
        <v>51</v>
      </c>
      <c r="B46" s="14" t="n">
        <v>1092</v>
      </c>
      <c r="C46" s="15" t="n">
        <v>0.0149766380903634</v>
      </c>
      <c r="D46" s="14" t="n">
        <v>1459</v>
      </c>
      <c r="E46" s="15" t="n">
        <v>0.017035411120282</v>
      </c>
      <c r="F46" s="14" t="n">
        <v>951</v>
      </c>
      <c r="G46" s="15" t="n">
        <f aca="false">F46/8260399*100</f>
        <v>0.0115127610663843</v>
      </c>
      <c r="H46" s="14" t="n">
        <v>645</v>
      </c>
      <c r="I46" s="15" t="n">
        <v>0.00690930133359157</v>
      </c>
      <c r="J46" s="14" t="n">
        <v>-306</v>
      </c>
      <c r="K46" s="15" t="n">
        <v>-32.1766561514196</v>
      </c>
    </row>
    <row r="47" s="19" customFormat="true" ht="15.95" hidden="false" customHeight="true" outlineLevel="0" collapsed="false">
      <c r="A47" s="16" t="s">
        <v>52</v>
      </c>
      <c r="B47" s="17" t="n">
        <v>121010</v>
      </c>
      <c r="C47" s="18" t="n">
        <v>1.65963642428103</v>
      </c>
      <c r="D47" s="17" t="n">
        <v>154117</v>
      </c>
      <c r="E47" s="18" t="n">
        <v>1.79948351996196</v>
      </c>
      <c r="F47" s="17" t="n">
        <v>169885</v>
      </c>
      <c r="G47" s="15" t="n">
        <f aca="false">F47/8260399*100</f>
        <v>2.05661978313638</v>
      </c>
      <c r="H47" s="17" t="n">
        <v>187954</v>
      </c>
      <c r="I47" s="18" t="n">
        <v>2.01338112070367</v>
      </c>
      <c r="J47" s="14" t="n">
        <v>18069</v>
      </c>
      <c r="K47" s="15" t="n">
        <v>10.6360184830915</v>
      </c>
    </row>
    <row r="48" s="19" customFormat="true" ht="15.95" hidden="false" customHeight="true" outlineLevel="0" collapsed="false">
      <c r="A48" s="16" t="s">
        <v>53</v>
      </c>
      <c r="B48" s="17" t="n">
        <v>7291356</v>
      </c>
      <c r="C48" s="18" t="n">
        <v>100</v>
      </c>
      <c r="D48" s="17" t="n">
        <v>8564513</v>
      </c>
      <c r="E48" s="18" t="n">
        <v>100</v>
      </c>
      <c r="F48" s="17" t="n">
        <v>8350869</v>
      </c>
      <c r="G48" s="18" t="n">
        <v>100</v>
      </c>
      <c r="H48" s="17" t="n">
        <v>9335242</v>
      </c>
      <c r="I48" s="18" t="n">
        <v>100</v>
      </c>
      <c r="J48" s="14" t="n">
        <v>984373</v>
      </c>
      <c r="K48" s="15" t="n">
        <v>11.7876714387449</v>
      </c>
    </row>
    <row r="49" s="19" customFormat="true" ht="15.95" hidden="false" customHeight="true" outlineLevel="0" collapsed="false">
      <c r="A49" s="20" t="s">
        <v>54</v>
      </c>
      <c r="B49" s="21" t="n">
        <v>397705</v>
      </c>
      <c r="C49" s="22" t="n">
        <v>5.1723480929596</v>
      </c>
      <c r="D49" s="21" t="n">
        <v>428624</v>
      </c>
      <c r="E49" s="23" t="n">
        <v>4.76612332270708</v>
      </c>
      <c r="F49" s="17" t="n">
        <v>445716</v>
      </c>
      <c r="G49" s="23" t="n">
        <v>5.06692085621863</v>
      </c>
      <c r="H49" s="17" t="n">
        <v>424875</v>
      </c>
      <c r="I49" s="23" t="n">
        <v>4.35317527443575</v>
      </c>
      <c r="J49" s="14" t="n">
        <v>-20841</v>
      </c>
      <c r="K49" s="15" t="n">
        <v>-4.67584740058692</v>
      </c>
    </row>
    <row r="50" s="19" customFormat="true" ht="15.95" hidden="false" customHeight="true" outlineLevel="0" collapsed="false">
      <c r="A50" s="16" t="s">
        <v>55</v>
      </c>
      <c r="B50" s="24" t="n">
        <v>7689061</v>
      </c>
      <c r="C50" s="25"/>
      <c r="D50" s="24" t="n">
        <v>8993137</v>
      </c>
      <c r="E50" s="25"/>
      <c r="F50" s="17" t="n">
        <v>8796585</v>
      </c>
      <c r="G50" s="25"/>
      <c r="H50" s="17" t="n">
        <v>9760117</v>
      </c>
      <c r="I50" s="25"/>
      <c r="J50" s="14" t="n">
        <v>963532</v>
      </c>
      <c r="K50" s="15" t="n">
        <v>10.9534779690073</v>
      </c>
    </row>
    <row r="51" customFormat="false" ht="19.5" hidden="false" customHeight="true" outlineLevel="0" collapsed="false">
      <c r="A51" s="26" t="s">
        <v>56</v>
      </c>
    </row>
  </sheetData>
  <mergeCells count="9">
    <mergeCell ref="A2:K2"/>
    <mergeCell ref="A3:K3"/>
    <mergeCell ref="A5:A7"/>
    <mergeCell ref="B5:C6"/>
    <mergeCell ref="D5:E6"/>
    <mergeCell ref="F5:G6"/>
    <mergeCell ref="H5:I6"/>
    <mergeCell ref="J5:K5"/>
    <mergeCell ref="J6:K6"/>
  </mergeCells>
  <conditionalFormatting sqref="J8:K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13" min="2" style="27" width="11.42"/>
    <col collapsed="false" customWidth="true" hidden="false" outlineLevel="0" max="14" min="14" style="27" width="12.28"/>
    <col collapsed="false" customWidth="true" hidden="false" outlineLevel="0" max="15" min="15" style="27" width="12.7"/>
    <col collapsed="false" customWidth="false" hidden="false" outlineLevel="0" max="257" min="16" style="27" width="8.99"/>
  </cols>
  <sheetData>
    <row r="1" customFormat="false" ht="5.1" hidden="false" customHeight="true" outlineLevel="0" collapsed="false"/>
    <row r="2" customFormat="false" ht="30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1.95" hidden="false" customHeight="true" outlineLevel="0" collapsed="false">
      <c r="A3" s="29" t="s">
        <v>5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5.1" hidden="false" customHeight="true" outlineLevel="0" collapsed="false"/>
    <row r="5" customFormat="false" ht="35.1" hidden="false" customHeight="true" outlineLevel="0" collapsed="false">
      <c r="A5" s="30" t="s">
        <v>2</v>
      </c>
      <c r="B5" s="31" t="s">
        <v>58</v>
      </c>
      <c r="C5" s="31" t="s">
        <v>59</v>
      </c>
      <c r="D5" s="31" t="s">
        <v>60</v>
      </c>
      <c r="E5" s="31" t="s">
        <v>61</v>
      </c>
      <c r="F5" s="31" t="s">
        <v>62</v>
      </c>
      <c r="G5" s="31" t="s">
        <v>63</v>
      </c>
      <c r="H5" s="31" t="s">
        <v>64</v>
      </c>
      <c r="I5" s="31" t="s">
        <v>65</v>
      </c>
      <c r="J5" s="31" t="s">
        <v>66</v>
      </c>
      <c r="K5" s="31" t="s">
        <v>67</v>
      </c>
      <c r="L5" s="31" t="s">
        <v>68</v>
      </c>
      <c r="M5" s="31" t="s">
        <v>69</v>
      </c>
      <c r="N5" s="32" t="s">
        <v>70</v>
      </c>
      <c r="O5" s="32" t="s">
        <v>10</v>
      </c>
    </row>
    <row r="6" customFormat="false" ht="15" hidden="false" customHeight="true" outlineLevel="0" collapsed="false">
      <c r="A6" s="13" t="s">
        <v>13</v>
      </c>
      <c r="B6" s="14" t="n">
        <v>67551</v>
      </c>
      <c r="C6" s="14" t="n">
        <v>88752</v>
      </c>
      <c r="D6" s="14" t="n">
        <v>164886</v>
      </c>
      <c r="E6" s="14" t="n">
        <v>150479</v>
      </c>
      <c r="F6" s="14" t="n">
        <v>288491</v>
      </c>
      <c r="G6" s="14" t="n">
        <v>241457</v>
      </c>
      <c r="H6" s="14" t="n">
        <v>269261</v>
      </c>
      <c r="I6" s="14" t="n">
        <v>323284</v>
      </c>
      <c r="J6" s="14" t="n">
        <v>312515</v>
      </c>
      <c r="K6" s="14" t="n">
        <v>409665</v>
      </c>
      <c r="L6" s="14" t="n">
        <v>156013</v>
      </c>
      <c r="M6" s="14" t="n">
        <v>65411</v>
      </c>
      <c r="N6" s="14" t="n">
        <v>2537765</v>
      </c>
      <c r="O6" s="33" t="n">
        <f aca="false">N6/N$46*100</f>
        <v>27.1847799982047</v>
      </c>
    </row>
    <row r="7" customFormat="false" ht="15" hidden="false" customHeight="true" outlineLevel="0" collapsed="false">
      <c r="A7" s="13" t="s">
        <v>14</v>
      </c>
      <c r="B7" s="14" t="n">
        <v>7821</v>
      </c>
      <c r="C7" s="14" t="n">
        <v>6378</v>
      </c>
      <c r="D7" s="14" t="n">
        <v>8978</v>
      </c>
      <c r="E7" s="14" t="n">
        <v>66395</v>
      </c>
      <c r="F7" s="14" t="n">
        <v>394672</v>
      </c>
      <c r="G7" s="14" t="n">
        <v>502597</v>
      </c>
      <c r="H7" s="14" t="n">
        <v>461680</v>
      </c>
      <c r="I7" s="14" t="n">
        <v>461868</v>
      </c>
      <c r="J7" s="14" t="n">
        <v>404984</v>
      </c>
      <c r="K7" s="14" t="n">
        <v>133330</v>
      </c>
      <c r="L7" s="14" t="n">
        <v>8411</v>
      </c>
      <c r="M7" s="14" t="n">
        <v>7155</v>
      </c>
      <c r="N7" s="14" t="n">
        <v>2464269</v>
      </c>
      <c r="O7" s="33" t="n">
        <f aca="false">N7/N$46*100</f>
        <v>26.3974838574083</v>
      </c>
    </row>
    <row r="8" customFormat="false" ht="15" hidden="false" customHeight="true" outlineLevel="0" collapsed="false">
      <c r="A8" s="13" t="s">
        <v>15</v>
      </c>
      <c r="B8" s="14" t="n">
        <v>4922</v>
      </c>
      <c r="C8" s="14" t="n">
        <v>7682</v>
      </c>
      <c r="D8" s="14" t="n">
        <v>11026</v>
      </c>
      <c r="E8" s="14" t="n">
        <v>36901</v>
      </c>
      <c r="F8" s="14" t="n">
        <v>89112</v>
      </c>
      <c r="G8" s="14" t="n">
        <v>34170</v>
      </c>
      <c r="H8" s="14" t="n">
        <v>75311</v>
      </c>
      <c r="I8" s="14" t="n">
        <v>65466</v>
      </c>
      <c r="J8" s="14" t="n">
        <v>47239</v>
      </c>
      <c r="K8" s="14" t="n">
        <v>71670</v>
      </c>
      <c r="L8" s="14" t="n">
        <v>10644</v>
      </c>
      <c r="M8" s="14" t="n">
        <v>6847</v>
      </c>
      <c r="N8" s="14" t="n">
        <v>460990</v>
      </c>
      <c r="O8" s="33" t="n">
        <f aca="false">N8/N$46*100</f>
        <v>4.93816871592617</v>
      </c>
    </row>
    <row r="9" customFormat="false" ht="15" hidden="false" customHeight="true" outlineLevel="0" collapsed="false">
      <c r="A9" s="13" t="s">
        <v>16</v>
      </c>
      <c r="B9" s="14" t="n">
        <v>4442</v>
      </c>
      <c r="C9" s="14" t="n">
        <v>6984</v>
      </c>
      <c r="D9" s="14" t="n">
        <v>17074</v>
      </c>
      <c r="E9" s="14" t="n">
        <v>27099</v>
      </c>
      <c r="F9" s="14" t="n">
        <v>58331</v>
      </c>
      <c r="G9" s="14" t="n">
        <v>61922</v>
      </c>
      <c r="H9" s="14" t="n">
        <v>68837</v>
      </c>
      <c r="I9" s="14" t="n">
        <v>69106</v>
      </c>
      <c r="J9" s="14" t="n">
        <v>59625</v>
      </c>
      <c r="K9" s="14" t="n">
        <v>50092</v>
      </c>
      <c r="L9" s="14" t="n">
        <v>10730</v>
      </c>
      <c r="M9" s="14" t="n">
        <v>6950</v>
      </c>
      <c r="N9" s="14" t="n">
        <v>441192</v>
      </c>
      <c r="O9" s="33" t="n">
        <f aca="false">N9/N$46*100</f>
        <v>4.72609065731772</v>
      </c>
    </row>
    <row r="10" customFormat="false" ht="15" hidden="false" customHeight="true" outlineLevel="0" collapsed="false">
      <c r="A10" s="13" t="s">
        <v>17</v>
      </c>
      <c r="B10" s="14" t="n">
        <v>2185</v>
      </c>
      <c r="C10" s="14" t="n">
        <v>1938</v>
      </c>
      <c r="D10" s="14" t="n">
        <v>2193</v>
      </c>
      <c r="E10" s="14" t="n">
        <v>18462</v>
      </c>
      <c r="F10" s="14" t="n">
        <v>69074</v>
      </c>
      <c r="G10" s="14" t="n">
        <v>68339</v>
      </c>
      <c r="H10" s="14" t="n">
        <v>60720</v>
      </c>
      <c r="I10" s="14" t="n">
        <v>56147</v>
      </c>
      <c r="J10" s="14" t="n">
        <v>50964</v>
      </c>
      <c r="K10" s="14" t="n">
        <v>21969</v>
      </c>
      <c r="L10" s="14" t="n">
        <v>2285</v>
      </c>
      <c r="M10" s="14" t="n">
        <v>1924</v>
      </c>
      <c r="N10" s="14" t="n">
        <v>356200</v>
      </c>
      <c r="O10" s="33" t="n">
        <f aca="false">N10/N$46*100</f>
        <v>3.81564827135708</v>
      </c>
    </row>
    <row r="11" customFormat="false" ht="15" hidden="false" customHeight="true" outlineLevel="0" collapsed="false">
      <c r="A11" s="13" t="s">
        <v>18</v>
      </c>
      <c r="B11" s="14" t="n">
        <v>977</v>
      </c>
      <c r="C11" s="14" t="n">
        <v>916</v>
      </c>
      <c r="D11" s="14" t="n">
        <v>3936</v>
      </c>
      <c r="E11" s="14" t="n">
        <v>12087</v>
      </c>
      <c r="F11" s="14" t="n">
        <v>43534</v>
      </c>
      <c r="G11" s="14" t="n">
        <v>44796</v>
      </c>
      <c r="H11" s="14" t="n">
        <v>40533</v>
      </c>
      <c r="I11" s="14" t="n">
        <v>43557</v>
      </c>
      <c r="J11" s="14" t="n">
        <v>49812</v>
      </c>
      <c r="K11" s="14" t="n">
        <v>31729</v>
      </c>
      <c r="L11" s="14" t="n">
        <v>3944</v>
      </c>
      <c r="M11" s="14" t="n">
        <v>989</v>
      </c>
      <c r="N11" s="14" t="n">
        <v>276810</v>
      </c>
      <c r="O11" s="33" t="n">
        <f aca="false">N11/N$46*100</f>
        <v>2.96521504209532</v>
      </c>
    </row>
    <row r="12" customFormat="false" ht="15" hidden="false" customHeight="true" outlineLevel="0" collapsed="false">
      <c r="A12" s="13" t="s">
        <v>19</v>
      </c>
      <c r="B12" s="14" t="n">
        <v>5680</v>
      </c>
      <c r="C12" s="14" t="n">
        <v>9418</v>
      </c>
      <c r="D12" s="14" t="n">
        <v>16431</v>
      </c>
      <c r="E12" s="14" t="n">
        <v>30649</v>
      </c>
      <c r="F12" s="14" t="n">
        <v>29997</v>
      </c>
      <c r="G12" s="14" t="n">
        <v>23368</v>
      </c>
      <c r="H12" s="14" t="n">
        <v>37117</v>
      </c>
      <c r="I12" s="14" t="n">
        <v>39524</v>
      </c>
      <c r="J12" s="14" t="n">
        <v>26514</v>
      </c>
      <c r="K12" s="14" t="n">
        <v>34910</v>
      </c>
      <c r="L12" s="14" t="n">
        <v>15939</v>
      </c>
      <c r="M12" s="14" t="n">
        <v>5714</v>
      </c>
      <c r="N12" s="14" t="n">
        <v>275261</v>
      </c>
      <c r="O12" s="33" t="n">
        <f aca="false">N12/N$46*100</f>
        <v>2.94862200679961</v>
      </c>
    </row>
    <row r="13" customFormat="false" ht="15" hidden="false" customHeight="true" outlineLevel="0" collapsed="false">
      <c r="A13" s="13" t="s">
        <v>20</v>
      </c>
      <c r="B13" s="14" t="n">
        <v>5832</v>
      </c>
      <c r="C13" s="14" t="n">
        <v>7775</v>
      </c>
      <c r="D13" s="14" t="n">
        <v>15883</v>
      </c>
      <c r="E13" s="14" t="n">
        <v>10786</v>
      </c>
      <c r="F13" s="14" t="n">
        <v>19178</v>
      </c>
      <c r="G13" s="14" t="n">
        <v>35269</v>
      </c>
      <c r="H13" s="14" t="n">
        <v>55013</v>
      </c>
      <c r="I13" s="14" t="n">
        <v>37526</v>
      </c>
      <c r="J13" s="14" t="n">
        <v>26848</v>
      </c>
      <c r="K13" s="14" t="n">
        <v>26114</v>
      </c>
      <c r="L13" s="14" t="n">
        <v>12025</v>
      </c>
      <c r="M13" s="14" t="n">
        <v>4351</v>
      </c>
      <c r="N13" s="14" t="n">
        <v>256600</v>
      </c>
      <c r="O13" s="33" t="n">
        <f aca="false">N13/N$46*100</f>
        <v>2.74872360030945</v>
      </c>
    </row>
    <row r="14" customFormat="false" ht="15" hidden="false" customHeight="true" outlineLevel="0" collapsed="false">
      <c r="A14" s="13" t="s">
        <v>21</v>
      </c>
      <c r="B14" s="14" t="n">
        <v>641</v>
      </c>
      <c r="C14" s="14" t="n">
        <v>949</v>
      </c>
      <c r="D14" s="14" t="n">
        <v>1096</v>
      </c>
      <c r="E14" s="14" t="n">
        <v>7242</v>
      </c>
      <c r="F14" s="14" t="n">
        <v>22987</v>
      </c>
      <c r="G14" s="14" t="n">
        <v>44646</v>
      </c>
      <c r="H14" s="14" t="n">
        <v>47794</v>
      </c>
      <c r="I14" s="14" t="n">
        <v>44371</v>
      </c>
      <c r="J14" s="14" t="n">
        <v>44200</v>
      </c>
      <c r="K14" s="14" t="n">
        <v>11831</v>
      </c>
      <c r="L14" s="14" t="n">
        <v>1635</v>
      </c>
      <c r="M14" s="14" t="n">
        <v>511</v>
      </c>
      <c r="N14" s="14" t="n">
        <v>227903</v>
      </c>
      <c r="O14" s="33" t="n">
        <f aca="false">N14/N$46*100</f>
        <v>2.44131860748763</v>
      </c>
    </row>
    <row r="15" customFormat="false" ht="15" hidden="false" customHeight="true" outlineLevel="0" collapsed="false">
      <c r="A15" s="13" t="s">
        <v>22</v>
      </c>
      <c r="B15" s="14" t="n">
        <v>1537</v>
      </c>
      <c r="C15" s="14" t="n">
        <v>2437</v>
      </c>
      <c r="D15" s="14" t="n">
        <v>6366</v>
      </c>
      <c r="E15" s="14" t="n">
        <v>6757</v>
      </c>
      <c r="F15" s="14" t="n">
        <v>26141</v>
      </c>
      <c r="G15" s="14" t="n">
        <v>38065</v>
      </c>
      <c r="H15" s="14" t="n">
        <v>50372</v>
      </c>
      <c r="I15" s="14" t="n">
        <v>30704</v>
      </c>
      <c r="J15" s="14" t="n">
        <v>30084</v>
      </c>
      <c r="K15" s="14" t="n">
        <v>17803</v>
      </c>
      <c r="L15" s="14" t="n">
        <v>4479</v>
      </c>
      <c r="M15" s="14" t="n">
        <v>2391</v>
      </c>
      <c r="N15" s="14" t="n">
        <v>217136</v>
      </c>
      <c r="O15" s="33" t="n">
        <f aca="false">N15/N$46*100</f>
        <v>2.32598147964456</v>
      </c>
    </row>
    <row r="16" customFormat="false" ht="15" hidden="false" customHeight="true" outlineLevel="0" collapsed="false">
      <c r="A16" s="13" t="s">
        <v>23</v>
      </c>
      <c r="B16" s="14" t="n">
        <v>2897</v>
      </c>
      <c r="C16" s="14" t="n">
        <v>3403</v>
      </c>
      <c r="D16" s="14" t="n">
        <v>6898</v>
      </c>
      <c r="E16" s="14" t="n">
        <v>19630</v>
      </c>
      <c r="F16" s="14" t="n">
        <v>21199</v>
      </c>
      <c r="G16" s="14" t="n">
        <v>22804</v>
      </c>
      <c r="H16" s="14" t="n">
        <v>41556</v>
      </c>
      <c r="I16" s="14" t="n">
        <v>34544</v>
      </c>
      <c r="J16" s="14" t="n">
        <v>23448</v>
      </c>
      <c r="K16" s="14" t="n">
        <v>18731</v>
      </c>
      <c r="L16" s="14" t="n">
        <v>9059</v>
      </c>
      <c r="M16" s="14" t="n">
        <v>3475</v>
      </c>
      <c r="N16" s="14" t="n">
        <v>207644</v>
      </c>
      <c r="O16" s="33" t="n">
        <f aca="false">N16/N$46*100</f>
        <v>2.22430227304231</v>
      </c>
    </row>
    <row r="17" customFormat="false" ht="15" hidden="false" customHeight="true" outlineLevel="0" collapsed="false">
      <c r="A17" s="13" t="s">
        <v>24</v>
      </c>
      <c r="B17" s="14" t="n">
        <v>1207</v>
      </c>
      <c r="C17" s="14" t="n">
        <v>3267</v>
      </c>
      <c r="D17" s="14" t="n">
        <v>6320</v>
      </c>
      <c r="E17" s="14" t="n">
        <v>7853</v>
      </c>
      <c r="F17" s="14" t="n">
        <v>20133</v>
      </c>
      <c r="G17" s="14" t="n">
        <v>23624</v>
      </c>
      <c r="H17" s="14" t="n">
        <v>42119</v>
      </c>
      <c r="I17" s="14" t="n">
        <v>23892</v>
      </c>
      <c r="J17" s="14" t="n">
        <v>21950</v>
      </c>
      <c r="K17" s="14" t="n">
        <v>18969</v>
      </c>
      <c r="L17" s="14" t="n">
        <v>2509</v>
      </c>
      <c r="M17" s="14" t="n">
        <v>1580</v>
      </c>
      <c r="N17" s="14" t="n">
        <v>173423</v>
      </c>
      <c r="O17" s="33" t="n">
        <f aca="false">N17/N$46*100</f>
        <v>1.85772366693868</v>
      </c>
    </row>
    <row r="18" customFormat="false" ht="15" hidden="false" customHeight="true" outlineLevel="0" collapsed="false">
      <c r="A18" s="13" t="s">
        <v>25</v>
      </c>
      <c r="B18" s="14" t="n">
        <v>161</v>
      </c>
      <c r="C18" s="14" t="n">
        <v>167</v>
      </c>
      <c r="D18" s="14" t="n">
        <v>212</v>
      </c>
      <c r="E18" s="14" t="n">
        <v>1433</v>
      </c>
      <c r="F18" s="14" t="n">
        <v>12927</v>
      </c>
      <c r="G18" s="14" t="n">
        <v>33056</v>
      </c>
      <c r="H18" s="14" t="n">
        <v>37415</v>
      </c>
      <c r="I18" s="14" t="n">
        <v>35836</v>
      </c>
      <c r="J18" s="14" t="n">
        <v>18406</v>
      </c>
      <c r="K18" s="14" t="n">
        <v>2760</v>
      </c>
      <c r="L18" s="14" t="n">
        <v>112</v>
      </c>
      <c r="M18" s="14" t="n">
        <v>67</v>
      </c>
      <c r="N18" s="14" t="n">
        <v>142552</v>
      </c>
      <c r="O18" s="33" t="n">
        <f aca="false">N18/N$46*100</f>
        <v>1.52703057938937</v>
      </c>
    </row>
    <row r="19" customFormat="false" ht="15" hidden="false" customHeight="true" outlineLevel="0" collapsed="false">
      <c r="A19" s="13" t="s">
        <v>26</v>
      </c>
      <c r="B19" s="14" t="n">
        <v>1845</v>
      </c>
      <c r="C19" s="14" t="n">
        <v>3315</v>
      </c>
      <c r="D19" s="14" t="n">
        <v>3973</v>
      </c>
      <c r="E19" s="14" t="n">
        <v>8258</v>
      </c>
      <c r="F19" s="14" t="n">
        <v>10531</v>
      </c>
      <c r="G19" s="14" t="n">
        <v>11528</v>
      </c>
      <c r="H19" s="14" t="n">
        <v>23401</v>
      </c>
      <c r="I19" s="14" t="n">
        <v>10338</v>
      </c>
      <c r="J19" s="14" t="n">
        <v>18823</v>
      </c>
      <c r="K19" s="14" t="n">
        <v>29088</v>
      </c>
      <c r="L19" s="14" t="n">
        <v>4377</v>
      </c>
      <c r="M19" s="14" t="n">
        <v>2156</v>
      </c>
      <c r="N19" s="14" t="n">
        <v>127633</v>
      </c>
      <c r="O19" s="33" t="n">
        <f aca="false">N19/N$46*100</f>
        <v>1.36721683272914</v>
      </c>
    </row>
    <row r="20" customFormat="false" ht="15" hidden="false" customHeight="true" outlineLevel="0" collapsed="false">
      <c r="A20" s="13" t="s">
        <v>27</v>
      </c>
      <c r="B20" s="14" t="n">
        <v>371</v>
      </c>
      <c r="C20" s="14" t="n">
        <v>925</v>
      </c>
      <c r="D20" s="14" t="n">
        <v>2002</v>
      </c>
      <c r="E20" s="14" t="n">
        <v>2859</v>
      </c>
      <c r="F20" s="14" t="n">
        <v>6146</v>
      </c>
      <c r="G20" s="14" t="n">
        <v>23639</v>
      </c>
      <c r="H20" s="14" t="n">
        <v>23320</v>
      </c>
      <c r="I20" s="14" t="n">
        <v>23580</v>
      </c>
      <c r="J20" s="14" t="n">
        <v>26230</v>
      </c>
      <c r="K20" s="14" t="n">
        <v>10343</v>
      </c>
      <c r="L20" s="14" t="n">
        <v>1903</v>
      </c>
      <c r="M20" s="14" t="n">
        <v>449</v>
      </c>
      <c r="N20" s="14" t="n">
        <v>121767</v>
      </c>
      <c r="O20" s="33" t="n">
        <f aca="false">N20/N$46*100</f>
        <v>1.30437968292627</v>
      </c>
    </row>
    <row r="21" customFormat="false" ht="15" hidden="false" customHeight="true" outlineLevel="0" collapsed="false">
      <c r="A21" s="13" t="s">
        <v>28</v>
      </c>
      <c r="B21" s="14" t="n">
        <v>145</v>
      </c>
      <c r="C21" s="14" t="n">
        <v>280</v>
      </c>
      <c r="D21" s="14" t="n">
        <v>357</v>
      </c>
      <c r="E21" s="14" t="n">
        <v>3225</v>
      </c>
      <c r="F21" s="14" t="n">
        <v>18076</v>
      </c>
      <c r="G21" s="14" t="n">
        <v>19283</v>
      </c>
      <c r="H21" s="14" t="n">
        <v>19526</v>
      </c>
      <c r="I21" s="14" t="n">
        <v>17951</v>
      </c>
      <c r="J21" s="14" t="n">
        <v>15653</v>
      </c>
      <c r="K21" s="14" t="n">
        <v>6844</v>
      </c>
      <c r="L21" s="14" t="n">
        <v>370</v>
      </c>
      <c r="M21" s="14" t="n">
        <v>167</v>
      </c>
      <c r="N21" s="14" t="n">
        <v>101877</v>
      </c>
      <c r="O21" s="33" t="n">
        <f aca="false">N21/N$46*100</f>
        <v>1.09131611156947</v>
      </c>
    </row>
    <row r="22" customFormat="false" ht="15" hidden="false" customHeight="true" outlineLevel="0" collapsed="false">
      <c r="A22" s="13" t="s">
        <v>29</v>
      </c>
      <c r="B22" s="14" t="n">
        <v>606</v>
      </c>
      <c r="C22" s="14" t="n">
        <v>111</v>
      </c>
      <c r="D22" s="14" t="n">
        <v>159</v>
      </c>
      <c r="E22" s="14" t="n">
        <v>999</v>
      </c>
      <c r="F22" s="14" t="n">
        <v>6424</v>
      </c>
      <c r="G22" s="14" t="n">
        <v>22329</v>
      </c>
      <c r="H22" s="14" t="n">
        <v>17807</v>
      </c>
      <c r="I22" s="14" t="n">
        <v>20404</v>
      </c>
      <c r="J22" s="14" t="n">
        <v>15765</v>
      </c>
      <c r="K22" s="14" t="n">
        <v>1591</v>
      </c>
      <c r="L22" s="14" t="n">
        <v>186</v>
      </c>
      <c r="M22" s="14" t="n">
        <v>424</v>
      </c>
      <c r="N22" s="14" t="n">
        <v>86805</v>
      </c>
      <c r="O22" s="33" t="n">
        <f aca="false">N22/N$46*100</f>
        <v>0.929863414360335</v>
      </c>
    </row>
    <row r="23" customFormat="false" ht="15" hidden="false" customHeight="true" outlineLevel="0" collapsed="false">
      <c r="A23" s="13" t="s">
        <v>30</v>
      </c>
      <c r="B23" s="14" t="n">
        <v>68</v>
      </c>
      <c r="C23" s="14" t="n">
        <v>77</v>
      </c>
      <c r="D23" s="14" t="n">
        <v>20472</v>
      </c>
      <c r="E23" s="14" t="n">
        <v>1663</v>
      </c>
      <c r="F23" s="14" t="n">
        <v>2745</v>
      </c>
      <c r="G23" s="14" t="n">
        <v>6120</v>
      </c>
      <c r="H23" s="14" t="n">
        <v>15609</v>
      </c>
      <c r="I23" s="14" t="n">
        <v>15876</v>
      </c>
      <c r="J23" s="14" t="n">
        <v>13679</v>
      </c>
      <c r="K23" s="14" t="n">
        <v>1031</v>
      </c>
      <c r="L23" s="14" t="n">
        <v>901</v>
      </c>
      <c r="M23" s="14" t="n">
        <v>623</v>
      </c>
      <c r="N23" s="14" t="n">
        <v>78864</v>
      </c>
      <c r="O23" s="33" t="n">
        <f aca="false">N23/N$46*100</f>
        <v>0.844798667243977</v>
      </c>
    </row>
    <row r="24" customFormat="false" ht="15" hidden="false" customHeight="true" outlineLevel="0" collapsed="false">
      <c r="A24" s="13" t="s">
        <v>31</v>
      </c>
      <c r="B24" s="14" t="n">
        <v>63</v>
      </c>
      <c r="C24" s="14" t="n">
        <v>749</v>
      </c>
      <c r="D24" s="14" t="n">
        <v>2790</v>
      </c>
      <c r="E24" s="14" t="n">
        <v>6418</v>
      </c>
      <c r="F24" s="14" t="n">
        <v>11319</v>
      </c>
      <c r="G24" s="14" t="n">
        <v>11232</v>
      </c>
      <c r="H24" s="14" t="n">
        <v>8762</v>
      </c>
      <c r="I24" s="14" t="n">
        <v>6852</v>
      </c>
      <c r="J24" s="14" t="n">
        <v>11982</v>
      </c>
      <c r="K24" s="14" t="n">
        <v>16189</v>
      </c>
      <c r="L24" s="14" t="n">
        <v>1806</v>
      </c>
      <c r="M24" s="14" t="n">
        <v>130</v>
      </c>
      <c r="N24" s="14" t="n">
        <v>78292</v>
      </c>
      <c r="O24" s="33" t="n">
        <f aca="false">N24/N$46*100</f>
        <v>0.838671348852017</v>
      </c>
    </row>
    <row r="25" customFormat="false" ht="15" hidden="false" customHeight="true" outlineLevel="0" collapsed="false">
      <c r="A25" s="13" t="s">
        <v>32</v>
      </c>
      <c r="B25" s="14" t="n">
        <v>282</v>
      </c>
      <c r="C25" s="14" t="n">
        <v>503</v>
      </c>
      <c r="D25" s="14" t="n">
        <v>420</v>
      </c>
      <c r="E25" s="14" t="n">
        <v>790</v>
      </c>
      <c r="F25" s="14" t="n">
        <v>3095</v>
      </c>
      <c r="G25" s="14" t="n">
        <v>17647</v>
      </c>
      <c r="H25" s="14" t="n">
        <v>17480</v>
      </c>
      <c r="I25" s="14" t="n">
        <v>17902</v>
      </c>
      <c r="J25" s="14" t="n">
        <v>10636</v>
      </c>
      <c r="K25" s="14" t="n">
        <v>3125</v>
      </c>
      <c r="L25" s="14" t="n">
        <v>1134</v>
      </c>
      <c r="M25" s="14" t="n">
        <v>286</v>
      </c>
      <c r="N25" s="14" t="n">
        <v>73300</v>
      </c>
      <c r="O25" s="33" t="n">
        <f aca="false">N25/N$46*100</f>
        <v>0.785196570158545</v>
      </c>
    </row>
    <row r="26" customFormat="false" ht="15" hidden="false" customHeight="true" outlineLevel="0" collapsed="false">
      <c r="A26" s="13" t="s">
        <v>33</v>
      </c>
      <c r="B26" s="14" t="n">
        <v>5457</v>
      </c>
      <c r="C26" s="14" t="n">
        <v>3889</v>
      </c>
      <c r="D26" s="14" t="n">
        <v>13787</v>
      </c>
      <c r="E26" s="14" t="n">
        <v>17304</v>
      </c>
      <c r="F26" s="14" t="n">
        <v>12687</v>
      </c>
      <c r="G26" s="14" t="n">
        <v>91</v>
      </c>
      <c r="H26" s="14" t="n">
        <v>133</v>
      </c>
      <c r="I26" s="14" t="n">
        <v>1217</v>
      </c>
      <c r="J26" s="14" t="n">
        <v>2317</v>
      </c>
      <c r="K26" s="14" t="n">
        <v>1615</v>
      </c>
      <c r="L26" s="14" t="n">
        <v>2860</v>
      </c>
      <c r="M26" s="14" t="n">
        <v>1927</v>
      </c>
      <c r="N26" s="14" t="n">
        <v>63284</v>
      </c>
      <c r="O26" s="33" t="n">
        <f aca="false">N26/N$46*100</f>
        <v>0.677904225728696</v>
      </c>
    </row>
    <row r="27" customFormat="false" ht="15" hidden="false" customHeight="true" outlineLevel="0" collapsed="false">
      <c r="A27" s="13" t="s">
        <v>34</v>
      </c>
      <c r="B27" s="14" t="n">
        <v>99</v>
      </c>
      <c r="C27" s="14" t="n">
        <v>193</v>
      </c>
      <c r="D27" s="14" t="n">
        <v>1018</v>
      </c>
      <c r="E27" s="14" t="n">
        <v>3917</v>
      </c>
      <c r="F27" s="14" t="n">
        <v>10259</v>
      </c>
      <c r="G27" s="14" t="n">
        <v>8828</v>
      </c>
      <c r="H27" s="14" t="n">
        <v>7795</v>
      </c>
      <c r="I27" s="14" t="n">
        <v>6432</v>
      </c>
      <c r="J27" s="14" t="n">
        <v>5470</v>
      </c>
      <c r="K27" s="14" t="n">
        <v>4896</v>
      </c>
      <c r="L27" s="14" t="n">
        <v>304</v>
      </c>
      <c r="M27" s="14" t="n">
        <v>97</v>
      </c>
      <c r="N27" s="14" t="n">
        <v>49308</v>
      </c>
      <c r="O27" s="33" t="n">
        <f aca="false">N27/N$46*100</f>
        <v>0.528191984739121</v>
      </c>
    </row>
    <row r="28" customFormat="false" ht="15" hidden="false" customHeight="true" outlineLevel="0" collapsed="false">
      <c r="A28" s="13" t="s">
        <v>35</v>
      </c>
      <c r="B28" s="14" t="n">
        <v>471</v>
      </c>
      <c r="C28" s="14" t="n">
        <v>239</v>
      </c>
      <c r="D28" s="14" t="n">
        <v>244</v>
      </c>
      <c r="E28" s="14" t="n">
        <v>697</v>
      </c>
      <c r="F28" s="14" t="n">
        <v>3117</v>
      </c>
      <c r="G28" s="14" t="n">
        <v>9478</v>
      </c>
      <c r="H28" s="14" t="n">
        <v>11381</v>
      </c>
      <c r="I28" s="14" t="n">
        <v>11230</v>
      </c>
      <c r="J28" s="14" t="n">
        <v>8355</v>
      </c>
      <c r="K28" s="14" t="n">
        <v>2777</v>
      </c>
      <c r="L28" s="14" t="n">
        <v>479</v>
      </c>
      <c r="M28" s="14" t="n">
        <v>169</v>
      </c>
      <c r="N28" s="14" t="n">
        <v>48637</v>
      </c>
      <c r="O28" s="33" t="n">
        <f aca="false">N28/N$46*100</f>
        <v>0.521004168933168</v>
      </c>
    </row>
    <row r="29" customFormat="false" ht="15" hidden="false" customHeight="true" outlineLevel="0" collapsed="false">
      <c r="A29" s="13" t="s">
        <v>36</v>
      </c>
      <c r="B29" s="14" t="n">
        <v>106</v>
      </c>
      <c r="C29" s="14" t="n">
        <v>81</v>
      </c>
      <c r="D29" s="14" t="n">
        <v>91</v>
      </c>
      <c r="E29" s="14" t="n">
        <v>1206</v>
      </c>
      <c r="F29" s="14" t="n">
        <v>7807</v>
      </c>
      <c r="G29" s="14" t="n">
        <v>8369</v>
      </c>
      <c r="H29" s="14" t="n">
        <v>7202</v>
      </c>
      <c r="I29" s="14" t="n">
        <v>7339</v>
      </c>
      <c r="J29" s="14" t="n">
        <v>6400</v>
      </c>
      <c r="K29" s="14" t="n">
        <v>2008</v>
      </c>
      <c r="L29" s="14" t="n">
        <v>73</v>
      </c>
      <c r="M29" s="14" t="n">
        <v>73</v>
      </c>
      <c r="N29" s="14" t="n">
        <v>40755</v>
      </c>
      <c r="O29" s="33" t="n">
        <f aca="false">N29/N$46*100</f>
        <v>0.436571435427169</v>
      </c>
    </row>
    <row r="30" customFormat="false" ht="15" hidden="false" customHeight="true" outlineLevel="0" collapsed="false">
      <c r="A30" s="13" t="s">
        <v>37</v>
      </c>
      <c r="B30" s="14" t="n">
        <v>405</v>
      </c>
      <c r="C30" s="14" t="n">
        <v>554</v>
      </c>
      <c r="D30" s="14" t="n">
        <v>1128</v>
      </c>
      <c r="E30" s="14" t="n">
        <v>1265</v>
      </c>
      <c r="F30" s="14" t="n">
        <v>3272</v>
      </c>
      <c r="G30" s="14" t="n">
        <v>6197</v>
      </c>
      <c r="H30" s="14" t="n">
        <v>5028</v>
      </c>
      <c r="I30" s="14" t="n">
        <v>12046</v>
      </c>
      <c r="J30" s="14" t="n">
        <v>3060</v>
      </c>
      <c r="K30" s="14" t="n">
        <v>2774</v>
      </c>
      <c r="L30" s="14" t="n">
        <v>849</v>
      </c>
      <c r="M30" s="14" t="n">
        <v>520</v>
      </c>
      <c r="N30" s="14" t="n">
        <v>37098</v>
      </c>
      <c r="O30" s="33" t="n">
        <f aca="false">N30/N$46*100</f>
        <v>0.397397303679969</v>
      </c>
    </row>
    <row r="31" customFormat="false" ht="15" hidden="false" customHeight="true" outlineLevel="0" collapsed="false">
      <c r="A31" s="13" t="s">
        <v>38</v>
      </c>
      <c r="B31" s="14" t="n">
        <v>18</v>
      </c>
      <c r="C31" s="14" t="n">
        <v>19</v>
      </c>
      <c r="D31" s="14" t="n">
        <v>165</v>
      </c>
      <c r="E31" s="14" t="n">
        <v>2589</v>
      </c>
      <c r="F31" s="14" t="n">
        <v>5039</v>
      </c>
      <c r="G31" s="14" t="n">
        <v>4379</v>
      </c>
      <c r="H31" s="14" t="n">
        <v>2849</v>
      </c>
      <c r="I31" s="14" t="n">
        <v>2907</v>
      </c>
      <c r="J31" s="14" t="n">
        <v>4261</v>
      </c>
      <c r="K31" s="14" t="n">
        <v>4601</v>
      </c>
      <c r="L31" s="14" t="n">
        <v>46</v>
      </c>
      <c r="M31" s="14" t="n">
        <v>16</v>
      </c>
      <c r="N31" s="14" t="n">
        <v>26889</v>
      </c>
      <c r="O31" s="33" t="n">
        <f aca="false">N31/N$46*100</f>
        <v>0.288037524897587</v>
      </c>
    </row>
    <row r="32" customFormat="false" ht="15" hidden="false" customHeight="true" outlineLevel="0" collapsed="false">
      <c r="A32" s="13" t="s">
        <v>39</v>
      </c>
      <c r="B32" s="14" t="n">
        <v>122</v>
      </c>
      <c r="C32" s="14" t="n">
        <v>185</v>
      </c>
      <c r="D32" s="14" t="n">
        <v>145</v>
      </c>
      <c r="E32" s="14" t="n">
        <v>199</v>
      </c>
      <c r="F32" s="14" t="n">
        <v>1145</v>
      </c>
      <c r="G32" s="14" t="n">
        <v>5144</v>
      </c>
      <c r="H32" s="14" t="n">
        <v>7073</v>
      </c>
      <c r="I32" s="14" t="n">
        <v>6485</v>
      </c>
      <c r="J32" s="14" t="n">
        <v>2559</v>
      </c>
      <c r="K32" s="14" t="n">
        <v>631</v>
      </c>
      <c r="L32" s="14" t="n">
        <v>208</v>
      </c>
      <c r="M32" s="14" t="n">
        <v>116</v>
      </c>
      <c r="N32" s="14" t="n">
        <v>24012</v>
      </c>
      <c r="O32" s="33" t="n">
        <f aca="false">N32/N$46*100</f>
        <v>0.257218827321241</v>
      </c>
    </row>
    <row r="33" customFormat="false" ht="15" hidden="false" customHeight="true" outlineLevel="0" collapsed="false">
      <c r="A33" s="13" t="s">
        <v>40</v>
      </c>
      <c r="B33" s="14" t="n">
        <v>111</v>
      </c>
      <c r="C33" s="14" t="n">
        <v>49</v>
      </c>
      <c r="D33" s="14" t="n">
        <v>81</v>
      </c>
      <c r="E33" s="14" t="n">
        <v>186</v>
      </c>
      <c r="F33" s="14" t="n">
        <v>397</v>
      </c>
      <c r="G33" s="14" t="n">
        <v>3509</v>
      </c>
      <c r="H33" s="14" t="n">
        <v>8091</v>
      </c>
      <c r="I33" s="14" t="n">
        <v>7303</v>
      </c>
      <c r="J33" s="14" t="n">
        <v>1894</v>
      </c>
      <c r="K33" s="14" t="n">
        <v>297</v>
      </c>
      <c r="L33" s="14" t="n">
        <v>114</v>
      </c>
      <c r="M33" s="14" t="n">
        <v>81</v>
      </c>
      <c r="N33" s="14" t="n">
        <v>22113</v>
      </c>
      <c r="O33" s="33" t="n">
        <f aca="false">N33/N$46*100</f>
        <v>0.236876558743737</v>
      </c>
    </row>
    <row r="34" customFormat="false" ht="15" hidden="false" customHeight="true" outlineLevel="0" collapsed="false">
      <c r="A34" s="13" t="s">
        <v>41</v>
      </c>
      <c r="B34" s="14" t="n">
        <v>15</v>
      </c>
      <c r="C34" s="14" t="n">
        <v>42</v>
      </c>
      <c r="D34" s="14" t="n">
        <v>71</v>
      </c>
      <c r="E34" s="14" t="n">
        <v>327</v>
      </c>
      <c r="F34" s="14" t="n">
        <v>3774</v>
      </c>
      <c r="G34" s="14" t="n">
        <v>4210</v>
      </c>
      <c r="H34" s="14" t="n">
        <v>2810</v>
      </c>
      <c r="I34" s="14" t="n">
        <v>3290</v>
      </c>
      <c r="J34" s="14" t="n">
        <v>4005</v>
      </c>
      <c r="K34" s="14" t="n">
        <v>3047</v>
      </c>
      <c r="L34" s="14" t="n">
        <v>108</v>
      </c>
      <c r="M34" s="14" t="n">
        <v>49</v>
      </c>
      <c r="N34" s="14" t="n">
        <v>21748</v>
      </c>
      <c r="O34" s="33" t="n">
        <f aca="false">N34/N$46*100</f>
        <v>0.23296664403558</v>
      </c>
    </row>
    <row r="35" customFormat="false" ht="15" hidden="false" customHeight="true" outlineLevel="0" collapsed="false">
      <c r="A35" s="13" t="s">
        <v>42</v>
      </c>
      <c r="B35" s="14" t="n">
        <v>274</v>
      </c>
      <c r="C35" s="14" t="n">
        <v>355</v>
      </c>
      <c r="D35" s="14" t="n">
        <v>138</v>
      </c>
      <c r="E35" s="14" t="n">
        <v>1111</v>
      </c>
      <c r="F35" s="14" t="n">
        <v>1498</v>
      </c>
      <c r="G35" s="14" t="n">
        <v>3645</v>
      </c>
      <c r="H35" s="14" t="n">
        <v>3750</v>
      </c>
      <c r="I35" s="14" t="n">
        <v>2819</v>
      </c>
      <c r="J35" s="14" t="n">
        <v>2896</v>
      </c>
      <c r="K35" s="14" t="n">
        <v>1619</v>
      </c>
      <c r="L35" s="14" t="n">
        <v>330</v>
      </c>
      <c r="M35" s="14" t="n">
        <v>218</v>
      </c>
      <c r="N35" s="14" t="n">
        <v>18653</v>
      </c>
      <c r="O35" s="33" t="n">
        <f aca="false">N35/N$46*100</f>
        <v>0.199812709729432</v>
      </c>
    </row>
    <row r="36" customFormat="false" ht="15" hidden="false" customHeight="true" outlineLevel="0" collapsed="false">
      <c r="A36" s="13" t="s">
        <v>43</v>
      </c>
      <c r="B36" s="14" t="n">
        <v>89</v>
      </c>
      <c r="C36" s="14" t="n">
        <v>83</v>
      </c>
      <c r="D36" s="14" t="n">
        <v>1519</v>
      </c>
      <c r="E36" s="14" t="n">
        <v>1323</v>
      </c>
      <c r="F36" s="14" t="n">
        <v>1320</v>
      </c>
      <c r="G36" s="14" t="n">
        <v>1978</v>
      </c>
      <c r="H36" s="14" t="n">
        <v>1647</v>
      </c>
      <c r="I36" s="14" t="n">
        <v>2411</v>
      </c>
      <c r="J36" s="14" t="n">
        <v>2329</v>
      </c>
      <c r="K36" s="14" t="n">
        <v>2867</v>
      </c>
      <c r="L36" s="14" t="n">
        <v>1008</v>
      </c>
      <c r="M36" s="14" t="n">
        <v>413</v>
      </c>
      <c r="N36" s="14" t="n">
        <v>16987</v>
      </c>
      <c r="O36" s="33" t="n">
        <f aca="false">N36/N$46*100</f>
        <v>0.181966359308093</v>
      </c>
    </row>
    <row r="37" customFormat="false" ht="15" hidden="false" customHeight="true" outlineLevel="0" collapsed="false">
      <c r="A37" s="13" t="s">
        <v>44</v>
      </c>
      <c r="B37" s="14" t="n">
        <v>414</v>
      </c>
      <c r="C37" s="14" t="n">
        <v>553</v>
      </c>
      <c r="D37" s="14" t="n">
        <v>419</v>
      </c>
      <c r="E37" s="14" t="n">
        <v>255</v>
      </c>
      <c r="F37" s="14" t="n">
        <v>452</v>
      </c>
      <c r="G37" s="14" t="n">
        <v>1339</v>
      </c>
      <c r="H37" s="14" t="n">
        <v>2853</v>
      </c>
      <c r="I37" s="14" t="n">
        <v>1212</v>
      </c>
      <c r="J37" s="14" t="n">
        <v>3764</v>
      </c>
      <c r="K37" s="14" t="n">
        <v>2306</v>
      </c>
      <c r="L37" s="14" t="n">
        <v>405</v>
      </c>
      <c r="M37" s="14" t="n">
        <v>233</v>
      </c>
      <c r="N37" s="14" t="n">
        <v>14205</v>
      </c>
      <c r="O37" s="33" t="n">
        <f aca="false">N37/N$46*100</f>
        <v>0.152165310765377</v>
      </c>
    </row>
    <row r="38" customFormat="false" ht="15" hidden="false" customHeight="true" outlineLevel="0" collapsed="false">
      <c r="A38" s="13" t="s">
        <v>45</v>
      </c>
      <c r="B38" s="14" t="n">
        <v>105</v>
      </c>
      <c r="C38" s="14" t="n">
        <v>93</v>
      </c>
      <c r="D38" s="14" t="n">
        <v>120</v>
      </c>
      <c r="E38" s="14" t="n">
        <v>142</v>
      </c>
      <c r="F38" s="14" t="n">
        <v>773</v>
      </c>
      <c r="G38" s="14" t="n">
        <v>2954</v>
      </c>
      <c r="H38" s="14" t="n">
        <v>4132</v>
      </c>
      <c r="I38" s="14" t="n">
        <v>2155</v>
      </c>
      <c r="J38" s="14" t="n">
        <v>1393</v>
      </c>
      <c r="K38" s="14" t="n">
        <v>396</v>
      </c>
      <c r="L38" s="14" t="n">
        <v>94</v>
      </c>
      <c r="M38" s="14" t="n">
        <v>82</v>
      </c>
      <c r="N38" s="14" t="n">
        <v>12439</v>
      </c>
      <c r="O38" s="33" t="n">
        <f aca="false">N38/N$46*100</f>
        <v>0.133247750834954</v>
      </c>
    </row>
    <row r="39" customFormat="false" ht="15" hidden="false" customHeight="true" outlineLevel="0" collapsed="false">
      <c r="A39" s="13" t="s">
        <v>46</v>
      </c>
      <c r="B39" s="14" t="n">
        <v>242</v>
      </c>
      <c r="C39" s="14" t="n">
        <v>252</v>
      </c>
      <c r="D39" s="14" t="n">
        <v>426</v>
      </c>
      <c r="E39" s="14" t="n">
        <v>946</v>
      </c>
      <c r="F39" s="14" t="n">
        <v>1678</v>
      </c>
      <c r="G39" s="14" t="n">
        <v>1264</v>
      </c>
      <c r="H39" s="14" t="n">
        <v>1582</v>
      </c>
      <c r="I39" s="14" t="n">
        <v>1274</v>
      </c>
      <c r="J39" s="14" t="n">
        <v>2119</v>
      </c>
      <c r="K39" s="14" t="n">
        <v>1255</v>
      </c>
      <c r="L39" s="14" t="n">
        <v>886</v>
      </c>
      <c r="M39" s="14" t="n">
        <v>358</v>
      </c>
      <c r="N39" s="14" t="n">
        <v>12282</v>
      </c>
      <c r="O39" s="33" t="n">
        <f aca="false">N39/N$46*100</f>
        <v>0.131565951905692</v>
      </c>
    </row>
    <row r="40" customFormat="false" ht="15" hidden="false" customHeight="true" outlineLevel="0" collapsed="false">
      <c r="A40" s="13" t="s">
        <v>47</v>
      </c>
      <c r="B40" s="14" t="n">
        <v>53</v>
      </c>
      <c r="C40" s="14" t="n">
        <v>7</v>
      </c>
      <c r="D40" s="14" t="n">
        <v>75</v>
      </c>
      <c r="E40" s="14" t="n">
        <v>53</v>
      </c>
      <c r="F40" s="14" t="n">
        <v>305</v>
      </c>
      <c r="G40" s="14" t="n">
        <v>1353</v>
      </c>
      <c r="H40" s="14" t="n">
        <v>3848</v>
      </c>
      <c r="I40" s="14" t="n">
        <v>4343</v>
      </c>
      <c r="J40" s="14" t="n">
        <v>1078</v>
      </c>
      <c r="K40" s="14" t="n">
        <v>109</v>
      </c>
      <c r="L40" s="14" t="n">
        <v>30</v>
      </c>
      <c r="M40" s="14" t="n">
        <v>483</v>
      </c>
      <c r="N40" s="14" t="n">
        <v>11737</v>
      </c>
      <c r="O40" s="33" t="n">
        <f aca="false">N40/N$46*100</f>
        <v>0.125727860081185</v>
      </c>
    </row>
    <row r="41" customFormat="false" ht="15" hidden="false" customHeight="true" outlineLevel="0" collapsed="false">
      <c r="A41" s="13" t="s">
        <v>48</v>
      </c>
      <c r="B41" s="14" t="n">
        <v>416</v>
      </c>
      <c r="C41" s="14" t="n">
        <v>274</v>
      </c>
      <c r="D41" s="14" t="n">
        <v>915</v>
      </c>
      <c r="E41" s="14" t="n">
        <v>1598</v>
      </c>
      <c r="F41" s="14" t="n">
        <v>585</v>
      </c>
      <c r="G41" s="14" t="n">
        <v>604</v>
      </c>
      <c r="H41" s="14" t="n">
        <v>785</v>
      </c>
      <c r="I41" s="14" t="n">
        <v>969</v>
      </c>
      <c r="J41" s="14" t="n">
        <v>1551</v>
      </c>
      <c r="K41" s="14" t="n">
        <v>1724</v>
      </c>
      <c r="L41" s="14" t="n">
        <v>1082</v>
      </c>
      <c r="M41" s="14" t="n">
        <v>372</v>
      </c>
      <c r="N41" s="14" t="n">
        <v>10875</v>
      </c>
      <c r="O41" s="33" t="n">
        <f aca="false">N41/N$46*100</f>
        <v>0.116494034112881</v>
      </c>
    </row>
    <row r="42" customFormat="false" ht="15" hidden="false" customHeight="true" outlineLevel="0" collapsed="false">
      <c r="A42" s="13" t="s">
        <v>49</v>
      </c>
      <c r="B42" s="14" t="n">
        <v>151</v>
      </c>
      <c r="C42" s="14" t="n">
        <v>169</v>
      </c>
      <c r="D42" s="14" t="n">
        <v>257</v>
      </c>
      <c r="E42" s="14" t="n">
        <v>369</v>
      </c>
      <c r="F42" s="14" t="n">
        <v>565</v>
      </c>
      <c r="G42" s="14" t="n">
        <v>1308</v>
      </c>
      <c r="H42" s="14" t="n">
        <v>866</v>
      </c>
      <c r="I42" s="14" t="n">
        <v>1027</v>
      </c>
      <c r="J42" s="14" t="n">
        <v>673</v>
      </c>
      <c r="K42" s="14" t="n">
        <v>384</v>
      </c>
      <c r="L42" s="14" t="n">
        <v>281</v>
      </c>
      <c r="M42" s="14" t="n">
        <v>311</v>
      </c>
      <c r="N42" s="14" t="n">
        <v>6361</v>
      </c>
      <c r="O42" s="33" t="n">
        <f aca="false">N42/N$46*100</f>
        <v>0.0681396368728309</v>
      </c>
    </row>
    <row r="43" customFormat="false" ht="15" hidden="false" customHeight="true" outlineLevel="0" collapsed="false">
      <c r="A43" s="13" t="s">
        <v>50</v>
      </c>
      <c r="B43" s="14" t="n">
        <v>11</v>
      </c>
      <c r="C43" s="14" t="n">
        <v>14</v>
      </c>
      <c r="D43" s="14" t="n">
        <v>11</v>
      </c>
      <c r="E43" s="14" t="n">
        <v>35</v>
      </c>
      <c r="F43" s="14" t="n">
        <v>127</v>
      </c>
      <c r="G43" s="14" t="n">
        <v>105</v>
      </c>
      <c r="H43" s="14" t="n">
        <v>1031</v>
      </c>
      <c r="I43" s="14" t="n">
        <v>763</v>
      </c>
      <c r="J43" s="14" t="n">
        <v>776</v>
      </c>
      <c r="K43" s="14" t="n">
        <v>49</v>
      </c>
      <c r="L43" s="14" t="n">
        <v>30</v>
      </c>
      <c r="M43" s="14" t="n">
        <v>25</v>
      </c>
      <c r="N43" s="14" t="n">
        <v>2977</v>
      </c>
      <c r="O43" s="33" t="n">
        <f aca="false">N43/N$46*100</f>
        <v>0.0318899070854296</v>
      </c>
    </row>
    <row r="44" customFormat="false" ht="15" hidden="false" customHeight="true" outlineLevel="0" collapsed="false">
      <c r="A44" s="13" t="s">
        <v>51</v>
      </c>
      <c r="B44" s="14" t="n">
        <v>36</v>
      </c>
      <c r="C44" s="14" t="n">
        <v>19</v>
      </c>
      <c r="D44" s="14" t="n">
        <v>31</v>
      </c>
      <c r="E44" s="14" t="n">
        <v>33</v>
      </c>
      <c r="F44" s="14" t="n">
        <v>81</v>
      </c>
      <c r="G44" s="14" t="n">
        <v>81</v>
      </c>
      <c r="H44" s="14" t="n">
        <v>164</v>
      </c>
      <c r="I44" s="14" t="n">
        <v>29</v>
      </c>
      <c r="J44" s="14" t="n">
        <v>45</v>
      </c>
      <c r="K44" s="14" t="n">
        <v>64</v>
      </c>
      <c r="L44" s="14" t="n">
        <v>25</v>
      </c>
      <c r="M44" s="14" t="n">
        <v>37</v>
      </c>
      <c r="N44" s="14" t="n">
        <v>645</v>
      </c>
      <c r="O44" s="33" t="n">
        <f aca="false">N44/N$46*100</f>
        <v>0.00690930133359157</v>
      </c>
    </row>
    <row r="45" s="36" customFormat="true" ht="17.1" hidden="false" customHeight="true" outlineLevel="0" collapsed="false">
      <c r="A45" s="34" t="s">
        <v>71</v>
      </c>
      <c r="B45" s="17" t="n">
        <v>3716</v>
      </c>
      <c r="C45" s="17" t="n">
        <v>3259</v>
      </c>
      <c r="D45" s="17" t="n">
        <v>5126</v>
      </c>
      <c r="E45" s="17" t="n">
        <v>7460</v>
      </c>
      <c r="F45" s="17" t="n">
        <v>15465</v>
      </c>
      <c r="G45" s="17" t="n">
        <v>24661</v>
      </c>
      <c r="H45" s="17" t="n">
        <v>39016</v>
      </c>
      <c r="I45" s="17" t="n">
        <v>40049</v>
      </c>
      <c r="J45" s="17" t="n">
        <v>24442</v>
      </c>
      <c r="K45" s="17" t="n">
        <v>14972</v>
      </c>
      <c r="L45" s="17" t="n">
        <v>5333</v>
      </c>
      <c r="M45" s="17" t="n">
        <v>4455</v>
      </c>
      <c r="N45" s="17" t="n">
        <v>187954</v>
      </c>
      <c r="O45" s="35" t="n">
        <f aca="false">N45/N$46*100</f>
        <v>2.01338112070367</v>
      </c>
    </row>
    <row r="46" s="36" customFormat="true" ht="17.1" hidden="false" customHeight="true" outlineLevel="0" collapsed="false">
      <c r="A46" s="34" t="s">
        <v>53</v>
      </c>
      <c r="B46" s="17" t="n">
        <f aca="false">SUM(B6:B45)</f>
        <v>121544</v>
      </c>
      <c r="C46" s="17" t="n">
        <f aca="false">SUM(C6:C45)</f>
        <v>156355</v>
      </c>
      <c r="D46" s="17" t="n">
        <f aca="false">SUM(D6:D45)</f>
        <v>317239</v>
      </c>
      <c r="E46" s="17" t="n">
        <f aca="false">SUM(E6:E45)</f>
        <v>461000</v>
      </c>
      <c r="F46" s="17" t="n">
        <f aca="false">SUM(F6:F45)</f>
        <v>1224458</v>
      </c>
      <c r="G46" s="17" t="n">
        <f aca="false">SUM(G6:G45)</f>
        <v>1375388</v>
      </c>
      <c r="H46" s="17" t="n">
        <f aca="false">SUM(H6:H45)</f>
        <v>1525669</v>
      </c>
      <c r="I46" s="17" t="n">
        <f aca="false">SUM(I6:I45)</f>
        <v>1494028</v>
      </c>
      <c r="J46" s="17" t="n">
        <f aca="false">SUM(J6:J45)</f>
        <v>1308744</v>
      </c>
      <c r="K46" s="17" t="n">
        <f aca="false">SUM(K6:K45)</f>
        <v>966175</v>
      </c>
      <c r="L46" s="17" t="n">
        <f aca="false">SUM(L6:L45)</f>
        <v>263007</v>
      </c>
      <c r="M46" s="17" t="n">
        <f aca="false">SUM(M6:M45)</f>
        <v>121635</v>
      </c>
      <c r="N46" s="17" t="n">
        <f aca="false">SUM(N6:N45)</f>
        <v>9335242</v>
      </c>
      <c r="O46" s="35" t="n">
        <f aca="false">N46/N$46*100</f>
        <v>100</v>
      </c>
    </row>
    <row r="47" s="36" customFormat="true" ht="17.1" hidden="false" customHeight="true" outlineLevel="0" collapsed="false">
      <c r="A47" s="37" t="s">
        <v>54</v>
      </c>
      <c r="B47" s="17" t="n">
        <v>20336</v>
      </c>
      <c r="C47" s="17" t="n">
        <v>17565</v>
      </c>
      <c r="D47" s="17" t="n">
        <v>27342</v>
      </c>
      <c r="E47" s="17" t="n">
        <v>27401</v>
      </c>
      <c r="F47" s="17" t="n">
        <v>37655</v>
      </c>
      <c r="G47" s="17" t="n">
        <v>53292</v>
      </c>
      <c r="H47" s="17" t="n">
        <v>81567</v>
      </c>
      <c r="I47" s="17" t="n">
        <v>43740</v>
      </c>
      <c r="J47" s="17" t="n">
        <v>39135</v>
      </c>
      <c r="K47" s="17" t="n">
        <v>34976</v>
      </c>
      <c r="L47" s="17" t="n">
        <v>22377</v>
      </c>
      <c r="M47" s="17" t="n">
        <v>19489</v>
      </c>
      <c r="N47" s="17" t="n">
        <v>424875</v>
      </c>
      <c r="O47" s="35" t="n">
        <f aca="false">N47/N48*100</f>
        <v>4.35317527443575</v>
      </c>
    </row>
    <row r="48" s="36" customFormat="true" ht="17.1" hidden="false" customHeight="true" outlineLevel="0" collapsed="false">
      <c r="A48" s="34" t="s">
        <v>55</v>
      </c>
      <c r="B48" s="17" t="n">
        <f aca="false">B47+B46</f>
        <v>141880</v>
      </c>
      <c r="C48" s="17" t="n">
        <f aca="false">C47+C46</f>
        <v>173920</v>
      </c>
      <c r="D48" s="17" t="n">
        <f aca="false">D47+D46</f>
        <v>344581</v>
      </c>
      <c r="E48" s="17" t="n">
        <f aca="false">E47+E46</f>
        <v>488401</v>
      </c>
      <c r="F48" s="17" t="n">
        <f aca="false">F47+F46</f>
        <v>1262113</v>
      </c>
      <c r="G48" s="17" t="n">
        <f aca="false">G47+G46</f>
        <v>1428680</v>
      </c>
      <c r="H48" s="17" t="n">
        <f aca="false">H47+H46</f>
        <v>1607236</v>
      </c>
      <c r="I48" s="17" t="n">
        <f aca="false">I47+I46</f>
        <v>1537768</v>
      </c>
      <c r="J48" s="17" t="n">
        <f aca="false">J47+J46</f>
        <v>1347879</v>
      </c>
      <c r="K48" s="17" t="n">
        <f aca="false">K47+K46</f>
        <v>1001151</v>
      </c>
      <c r="L48" s="17" t="n">
        <f aca="false">L47+L46</f>
        <v>285384</v>
      </c>
      <c r="M48" s="17" t="n">
        <f aca="false">M47+M46</f>
        <v>141124</v>
      </c>
      <c r="N48" s="17" t="n">
        <f aca="false">N47+N46</f>
        <v>9760117</v>
      </c>
      <c r="O48" s="35"/>
    </row>
    <row r="49" customFormat="false" ht="20.1" hidden="false" customHeight="true" outlineLevel="0" collapsed="false">
      <c r="A49" s="38" t="s">
        <v>7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</sheetData>
  <mergeCells count="4">
    <mergeCell ref="A2:O2"/>
    <mergeCell ref="A3:O3"/>
    <mergeCell ref="O47:O48"/>
    <mergeCell ref="A49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515625" defaultRowHeight="12.8" zeroHeight="true" outlineLevelRow="0" outlineLevelCol="0"/>
  <cols>
    <col collapsed="false" customWidth="false" hidden="false" outlineLevel="0" max="1" min="1" style="39" width="0.85"/>
    <col collapsed="false" customWidth="true" hidden="false" outlineLevel="0" max="2" min="2" style="39" width="19.7"/>
    <col collapsed="false" customWidth="true" hidden="false" outlineLevel="0" max="3" min="3" style="39" width="13.85"/>
    <col collapsed="false" customWidth="true" hidden="false" outlineLevel="0" max="4" min="4" style="39" width="11.99"/>
    <col collapsed="false" customWidth="true" hidden="false" outlineLevel="0" max="5" min="5" style="39" width="11.7"/>
    <col collapsed="false" customWidth="true" hidden="false" outlineLevel="0" max="6" min="6" style="39" width="13.99"/>
    <col collapsed="false" customWidth="true" hidden="false" outlineLevel="0" max="7" min="7" style="39" width="13.7"/>
    <col collapsed="false" customWidth="true" hidden="false" outlineLevel="0" max="8" min="8" style="39" width="12.7"/>
    <col collapsed="false" customWidth="false" hidden="false" outlineLevel="0" max="9" min="9" style="39" width="0.85"/>
    <col collapsed="false" customWidth="true" hidden="false" outlineLevel="0" max="10" min="10" style="39" width="11.28"/>
    <col collapsed="false" customWidth="true" hidden="false" outlineLevel="0" max="11" min="11" style="39" width="13.7"/>
    <col collapsed="false" customWidth="true" hidden="false" outlineLevel="0" max="12" min="12" style="39" width="14.7"/>
    <col collapsed="false" customWidth="false" hidden="false" outlineLevel="0" max="13" min="13" style="39" width="0.85"/>
    <col collapsed="false" customWidth="true" hidden="false" outlineLevel="0" max="14" min="14" style="39" width="12.13"/>
    <col collapsed="false" customWidth="true" hidden="false" outlineLevel="0" max="15" min="15" style="39" width="11.99"/>
    <col collapsed="false" customWidth="true" hidden="false" outlineLevel="0" max="17" min="16" style="39" width="12.7"/>
    <col collapsed="false" customWidth="false" hidden="false" outlineLevel="0" max="18" min="18" style="39" width="0.85"/>
    <col collapsed="false" customWidth="true" hidden="false" outlineLevel="0" max="19" min="19" style="39" width="13.7"/>
    <col collapsed="false" customWidth="true" hidden="false" outlineLevel="0" max="20" min="20" style="39" width="10.7"/>
    <col collapsed="false" customWidth="true" hidden="false" outlineLevel="0" max="21" min="21" style="39" width="7.7"/>
    <col collapsed="false" customWidth="true" hidden="false" outlineLevel="0" max="22" min="22" style="39" width="3.56"/>
    <col collapsed="false" customWidth="true" hidden="false" outlineLevel="0" max="23" min="23" style="39" width="13.7"/>
    <col collapsed="false" customWidth="true" hidden="false" outlineLevel="0" max="24" min="24" style="39" width="14.7"/>
    <col collapsed="false" customWidth="false" hidden="false" outlineLevel="0" max="25" min="25" style="39" width="0.85"/>
    <col collapsed="false" customWidth="true" hidden="false" outlineLevel="0" max="26" min="26" style="39" width="14.7"/>
    <col collapsed="false" customWidth="true" hidden="false" outlineLevel="0" max="27" min="27" style="39" width="15.28"/>
    <col collapsed="false" customWidth="true" hidden="true" outlineLevel="0" max="28" min="28" style="39" width="23.99"/>
    <col collapsed="false" customWidth="true" hidden="true" outlineLevel="0" max="255" min="29" style="39" width="9.13"/>
    <col collapsed="false" customWidth="false" hidden="false" outlineLevel="0" max="257" min="256" style="39" width="0.85"/>
  </cols>
  <sheetData>
    <row r="1" customFormat="false" ht="32.1" hidden="false" customHeight="true" outlineLevel="0" collapsed="false">
      <c r="B1" s="40" t="s">
        <v>7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27.95" hidden="false" customHeight="true" outlineLevel="0" collapsed="false">
      <c r="B2" s="41" t="s">
        <v>7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2.4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30" hidden="false" customHeight="true" outlineLevel="0" collapsed="false">
      <c r="B4" s="43" t="s">
        <v>7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24.95" hidden="false" customHeight="true" outlineLevel="0" collapsed="false">
      <c r="B5" s="44" t="s">
        <v>76</v>
      </c>
      <c r="C5" s="45" t="s">
        <v>77</v>
      </c>
      <c r="D5" s="45"/>
      <c r="E5" s="45"/>
      <c r="F5" s="45"/>
      <c r="G5" s="45"/>
      <c r="H5" s="45"/>
      <c r="I5" s="45"/>
      <c r="J5" s="45"/>
      <c r="K5" s="45"/>
      <c r="L5" s="45"/>
      <c r="M5" s="46"/>
      <c r="N5" s="47" t="s">
        <v>78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6"/>
      <c r="Z5" s="48" t="s">
        <v>79</v>
      </c>
      <c r="AA5" s="48"/>
    </row>
    <row r="6" customFormat="false" ht="21.95" hidden="false" customHeight="true" outlineLevel="0" collapsed="false">
      <c r="B6" s="44"/>
      <c r="C6" s="49" t="s">
        <v>80</v>
      </c>
      <c r="D6" s="49"/>
      <c r="E6" s="50" t="s">
        <v>81</v>
      </c>
      <c r="F6" s="50"/>
      <c r="G6" s="50"/>
      <c r="H6" s="50"/>
      <c r="I6" s="50"/>
      <c r="J6" s="50"/>
      <c r="K6" s="51" t="s">
        <v>82</v>
      </c>
      <c r="L6" s="51"/>
      <c r="M6" s="52"/>
      <c r="N6" s="53" t="s">
        <v>80</v>
      </c>
      <c r="O6" s="53"/>
      <c r="P6" s="50" t="s">
        <v>81</v>
      </c>
      <c r="Q6" s="50"/>
      <c r="R6" s="50"/>
      <c r="S6" s="50"/>
      <c r="T6" s="50"/>
      <c r="U6" s="50"/>
      <c r="V6" s="50"/>
      <c r="W6" s="51" t="s">
        <v>82</v>
      </c>
      <c r="X6" s="51"/>
      <c r="Y6" s="52"/>
      <c r="Z6" s="48"/>
      <c r="AA6" s="48"/>
    </row>
    <row r="7" customFormat="false" ht="20.1" hidden="false" customHeight="true" outlineLevel="0" collapsed="false">
      <c r="B7" s="44"/>
      <c r="C7" s="54" t="s">
        <v>83</v>
      </c>
      <c r="D7" s="55" t="s">
        <v>84</v>
      </c>
      <c r="E7" s="56" t="s">
        <v>85</v>
      </c>
      <c r="F7" s="56" t="s">
        <v>86</v>
      </c>
      <c r="G7" s="56" t="s">
        <v>87</v>
      </c>
      <c r="H7" s="56" t="s">
        <v>88</v>
      </c>
      <c r="I7" s="56" t="s">
        <v>89</v>
      </c>
      <c r="J7" s="56"/>
      <c r="K7" s="55" t="s">
        <v>90</v>
      </c>
      <c r="L7" s="57" t="s">
        <v>91</v>
      </c>
      <c r="M7" s="52"/>
      <c r="N7" s="58" t="s">
        <v>83</v>
      </c>
      <c r="O7" s="59" t="s">
        <v>84</v>
      </c>
      <c r="P7" s="56" t="s">
        <v>85</v>
      </c>
      <c r="Q7" s="56" t="s">
        <v>92</v>
      </c>
      <c r="R7" s="56"/>
      <c r="S7" s="56" t="s">
        <v>87</v>
      </c>
      <c r="T7" s="56" t="s">
        <v>88</v>
      </c>
      <c r="U7" s="56" t="s">
        <v>89</v>
      </c>
      <c r="V7" s="56"/>
      <c r="W7" s="55" t="s">
        <v>90</v>
      </c>
      <c r="X7" s="57" t="s">
        <v>91</v>
      </c>
      <c r="Y7" s="60"/>
      <c r="Z7" s="58" t="s">
        <v>90</v>
      </c>
      <c r="AA7" s="57" t="s">
        <v>91</v>
      </c>
    </row>
    <row r="8" customFormat="false" ht="16.5" hidden="false" customHeight="true" outlineLevel="0" collapsed="false">
      <c r="B8" s="61" t="s">
        <v>58</v>
      </c>
      <c r="C8" s="62" t="n">
        <v>89560</v>
      </c>
      <c r="D8" s="63" t="s">
        <v>93</v>
      </c>
      <c r="E8" s="62" t="n">
        <v>0</v>
      </c>
      <c r="F8" s="62" t="n">
        <f aca="false">423+119</f>
        <v>542</v>
      </c>
      <c r="G8" s="62" t="n">
        <f aca="false">41+864</f>
        <v>905</v>
      </c>
      <c r="H8" s="62" t="n">
        <v>0</v>
      </c>
      <c r="I8" s="62" t="n">
        <v>0</v>
      </c>
      <c r="J8" s="62"/>
      <c r="K8" s="62" t="n">
        <f aca="false">SUM(C8:I8)</f>
        <v>91007</v>
      </c>
      <c r="L8" s="64" t="n">
        <f aca="false">K8</f>
        <v>91007</v>
      </c>
      <c r="M8" s="65"/>
      <c r="N8" s="66" t="n">
        <v>16979</v>
      </c>
      <c r="O8" s="63" t="s">
        <v>93</v>
      </c>
      <c r="P8" s="62" t="n">
        <v>0</v>
      </c>
      <c r="Q8" s="62" t="n">
        <v>129</v>
      </c>
      <c r="R8" s="62"/>
      <c r="S8" s="62" t="n">
        <f aca="false">39+31</f>
        <v>70</v>
      </c>
      <c r="T8" s="62" t="n">
        <v>0</v>
      </c>
      <c r="U8" s="62" t="n">
        <v>0</v>
      </c>
      <c r="V8" s="62"/>
      <c r="W8" s="62" t="n">
        <f aca="false">SUM(N8:V8)</f>
        <v>17178</v>
      </c>
      <c r="X8" s="64" t="n">
        <f aca="false">W8</f>
        <v>17178</v>
      </c>
      <c r="Y8" s="65"/>
      <c r="Z8" s="67" t="n">
        <f aca="false">W8+K8</f>
        <v>108185</v>
      </c>
      <c r="AA8" s="68" t="n">
        <f aca="false">Z8</f>
        <v>108185</v>
      </c>
    </row>
    <row r="9" customFormat="false" ht="16.5" hidden="false" customHeight="true" outlineLevel="0" collapsed="false">
      <c r="B9" s="61" t="s">
        <v>59</v>
      </c>
      <c r="C9" s="62" t="n">
        <v>129078</v>
      </c>
      <c r="D9" s="63" t="s">
        <v>93</v>
      </c>
      <c r="E9" s="62" t="n">
        <v>0</v>
      </c>
      <c r="F9" s="62" t="n">
        <f aca="false">379+103</f>
        <v>482</v>
      </c>
      <c r="G9" s="62" t="n">
        <f aca="false">10+480</f>
        <v>490</v>
      </c>
      <c r="H9" s="62" t="n">
        <v>1</v>
      </c>
      <c r="I9" s="62" t="n">
        <v>0</v>
      </c>
      <c r="J9" s="62"/>
      <c r="K9" s="62" t="n">
        <f aca="false">SUM(C9:I9)</f>
        <v>130051</v>
      </c>
      <c r="L9" s="64" t="n">
        <f aca="false">L8+K9</f>
        <v>221058</v>
      </c>
      <c r="M9" s="65"/>
      <c r="N9" s="66" t="n">
        <v>18171</v>
      </c>
      <c r="O9" s="63" t="s">
        <v>93</v>
      </c>
      <c r="P9" s="62" t="n">
        <v>0</v>
      </c>
      <c r="Q9" s="62" t="n">
        <v>132</v>
      </c>
      <c r="R9" s="62"/>
      <c r="S9" s="62" t="n">
        <f aca="false">59+55</f>
        <v>114</v>
      </c>
      <c r="T9" s="62" t="n">
        <v>0</v>
      </c>
      <c r="U9" s="62" t="n">
        <v>0</v>
      </c>
      <c r="V9" s="62"/>
      <c r="W9" s="62" t="n">
        <f aca="false">SUM(N9:V9)</f>
        <v>18417</v>
      </c>
      <c r="X9" s="64" t="n">
        <f aca="false">X8+W9</f>
        <v>35595</v>
      </c>
      <c r="Y9" s="65"/>
      <c r="Z9" s="67" t="n">
        <f aca="false">W9+K9</f>
        <v>148468</v>
      </c>
      <c r="AA9" s="68" t="n">
        <f aca="false">AA8+Z9</f>
        <v>256653</v>
      </c>
    </row>
    <row r="10" customFormat="false" ht="16.5" hidden="false" customHeight="true" outlineLevel="0" collapsed="false">
      <c r="B10" s="61" t="s">
        <v>60</v>
      </c>
      <c r="C10" s="62" t="n">
        <v>210206</v>
      </c>
      <c r="D10" s="63" t="s">
        <v>93</v>
      </c>
      <c r="E10" s="62" t="n">
        <v>0</v>
      </c>
      <c r="F10" s="62" t="n">
        <f aca="false">567+115</f>
        <v>682</v>
      </c>
      <c r="G10" s="62" t="n">
        <f aca="false">31+2882</f>
        <v>2913</v>
      </c>
      <c r="H10" s="62" t="n">
        <v>8</v>
      </c>
      <c r="I10" s="62" t="n">
        <v>3</v>
      </c>
      <c r="J10" s="62"/>
      <c r="K10" s="62" t="n">
        <f aca="false">SUM(C10:I10)</f>
        <v>213812</v>
      </c>
      <c r="L10" s="64" t="n">
        <f aca="false">L9+K10</f>
        <v>434870</v>
      </c>
      <c r="M10" s="65"/>
      <c r="N10" s="66" t="n">
        <v>25637</v>
      </c>
      <c r="O10" s="63" t="s">
        <v>93</v>
      </c>
      <c r="P10" s="62" t="n">
        <v>0</v>
      </c>
      <c r="Q10" s="62" t="n">
        <v>138</v>
      </c>
      <c r="R10" s="62"/>
      <c r="S10" s="62" t="n">
        <f aca="false">87+56</f>
        <v>143</v>
      </c>
      <c r="T10" s="62" t="n">
        <v>0</v>
      </c>
      <c r="U10" s="62" t="n">
        <v>0</v>
      </c>
      <c r="V10" s="62"/>
      <c r="W10" s="62" t="n">
        <f aca="false">SUM(N10:V10)</f>
        <v>25918</v>
      </c>
      <c r="X10" s="64" t="n">
        <f aca="false">X9+W10</f>
        <v>61513</v>
      </c>
      <c r="Y10" s="65"/>
      <c r="Z10" s="67" t="n">
        <f aca="false">W10+K10</f>
        <v>239730</v>
      </c>
      <c r="AA10" s="68" t="n">
        <f aca="false">AA9+Z10</f>
        <v>496383</v>
      </c>
    </row>
    <row r="11" customFormat="false" ht="16.5" hidden="false" customHeight="true" outlineLevel="0" collapsed="false">
      <c r="B11" s="61" t="s">
        <v>61</v>
      </c>
      <c r="C11" s="62" t="n">
        <v>451505</v>
      </c>
      <c r="D11" s="63" t="s">
        <v>93</v>
      </c>
      <c r="E11" s="62" t="n">
        <v>4194</v>
      </c>
      <c r="F11" s="62" t="n">
        <f aca="false">889+387</f>
        <v>1276</v>
      </c>
      <c r="G11" s="62" t="n">
        <f aca="false">32+1650</f>
        <v>1682</v>
      </c>
      <c r="H11" s="62" t="n">
        <v>80</v>
      </c>
      <c r="I11" s="62" t="n">
        <v>3</v>
      </c>
      <c r="J11" s="62"/>
      <c r="K11" s="62" t="n">
        <f aca="false">SUM(C11:I11)</f>
        <v>458740</v>
      </c>
      <c r="L11" s="64" t="n">
        <f aca="false">L10+K11</f>
        <v>893610</v>
      </c>
      <c r="M11" s="65"/>
      <c r="N11" s="66" t="n">
        <v>27010</v>
      </c>
      <c r="O11" s="63" t="s">
        <v>93</v>
      </c>
      <c r="P11" s="62" t="n">
        <v>0</v>
      </c>
      <c r="Q11" s="62" t="n">
        <v>237</v>
      </c>
      <c r="R11" s="62"/>
      <c r="S11" s="62" t="n">
        <f aca="false">51+35</f>
        <v>86</v>
      </c>
      <c r="T11" s="62" t="n">
        <v>1</v>
      </c>
      <c r="U11" s="62" t="n">
        <v>0</v>
      </c>
      <c r="V11" s="62"/>
      <c r="W11" s="62" t="n">
        <f aca="false">SUM(N11:V11)</f>
        <v>27334</v>
      </c>
      <c r="X11" s="64" t="n">
        <f aca="false">X10+W11</f>
        <v>88847</v>
      </c>
      <c r="Y11" s="65"/>
      <c r="Z11" s="67" t="n">
        <f aca="false">W11+K11</f>
        <v>486074</v>
      </c>
      <c r="AA11" s="68" t="n">
        <f aca="false">AA10+Z11</f>
        <v>982457</v>
      </c>
    </row>
    <row r="12" customFormat="false" ht="16.5" hidden="false" customHeight="true" outlineLevel="0" collapsed="false">
      <c r="B12" s="61" t="s">
        <v>62</v>
      </c>
      <c r="C12" s="62" t="n">
        <v>950519</v>
      </c>
      <c r="D12" s="63" t="s">
        <v>93</v>
      </c>
      <c r="E12" s="62" t="n">
        <f aca="false">96+3387</f>
        <v>3483</v>
      </c>
      <c r="F12" s="62" t="n">
        <f aca="false">1385+339</f>
        <v>1724</v>
      </c>
      <c r="G12" s="62" t="n">
        <f aca="false">39+855</f>
        <v>894</v>
      </c>
      <c r="H12" s="62" t="n">
        <f aca="false">90+2</f>
        <v>92</v>
      </c>
      <c r="I12" s="62" t="n">
        <v>33</v>
      </c>
      <c r="J12" s="62"/>
      <c r="K12" s="62" t="n">
        <f aca="false">SUM(C12:I12)</f>
        <v>956745</v>
      </c>
      <c r="L12" s="64" t="n">
        <f aca="false">L11+K12</f>
        <v>1850355</v>
      </c>
      <c r="M12" s="65"/>
      <c r="N12" s="66" t="n">
        <v>36621</v>
      </c>
      <c r="O12" s="63" t="s">
        <v>93</v>
      </c>
      <c r="P12" s="62" t="n">
        <v>225</v>
      </c>
      <c r="Q12" s="62" t="n">
        <v>339</v>
      </c>
      <c r="R12" s="62"/>
      <c r="S12" s="62" t="n">
        <f aca="false">216+118</f>
        <v>334</v>
      </c>
      <c r="T12" s="62" t="n">
        <v>1</v>
      </c>
      <c r="U12" s="62" t="n">
        <v>0</v>
      </c>
      <c r="V12" s="62"/>
      <c r="W12" s="62" t="n">
        <f aca="false">SUM(N12:V12)</f>
        <v>37520</v>
      </c>
      <c r="X12" s="64" t="n">
        <f aca="false">X11+W12</f>
        <v>126367</v>
      </c>
      <c r="Y12" s="65"/>
      <c r="Z12" s="67" t="n">
        <f aca="false">W12+K12</f>
        <v>994265</v>
      </c>
      <c r="AA12" s="68" t="n">
        <f aca="false">AA11+Z12</f>
        <v>1976722</v>
      </c>
    </row>
    <row r="13" customFormat="false" ht="16.5" hidden="false" customHeight="true" outlineLevel="0" collapsed="false">
      <c r="B13" s="61" t="s">
        <v>63</v>
      </c>
      <c r="C13" s="62" t="n">
        <v>1217557</v>
      </c>
      <c r="D13" s="63" t="s">
        <v>93</v>
      </c>
      <c r="E13" s="62" t="n">
        <f aca="false">252+5072</f>
        <v>5324</v>
      </c>
      <c r="F13" s="62" t="n">
        <f aca="false">1678+740</f>
        <v>2418</v>
      </c>
      <c r="G13" s="62" t="n">
        <f aca="false">52+1296</f>
        <v>1348</v>
      </c>
      <c r="H13" s="62" t="n">
        <v>119</v>
      </c>
      <c r="I13" s="62" t="n">
        <v>37</v>
      </c>
      <c r="J13" s="62"/>
      <c r="K13" s="62" t="n">
        <f aca="false">SUM(C13:I13)</f>
        <v>1226803</v>
      </c>
      <c r="L13" s="64" t="n">
        <f aca="false">L12+K13</f>
        <v>3077158</v>
      </c>
      <c r="M13" s="65"/>
      <c r="N13" s="66" t="n">
        <v>56791</v>
      </c>
      <c r="O13" s="63" t="s">
        <v>93</v>
      </c>
      <c r="P13" s="62" t="n">
        <v>640</v>
      </c>
      <c r="Q13" s="62" t="n">
        <v>261</v>
      </c>
      <c r="R13" s="62"/>
      <c r="S13" s="62" t="n">
        <f aca="false">106+51</f>
        <v>157</v>
      </c>
      <c r="T13" s="62" t="n">
        <v>6</v>
      </c>
      <c r="U13" s="62" t="n">
        <v>2</v>
      </c>
      <c r="V13" s="62"/>
      <c r="W13" s="62" t="n">
        <f aca="false">SUM(N13:V13)</f>
        <v>57857</v>
      </c>
      <c r="X13" s="64" t="n">
        <f aca="false">X12+W13</f>
        <v>184224</v>
      </c>
      <c r="Y13" s="65"/>
      <c r="Z13" s="67" t="n">
        <f aca="false">W13+K13</f>
        <v>1284660</v>
      </c>
      <c r="AA13" s="68" t="n">
        <f aca="false">AA12+Z13</f>
        <v>3261382</v>
      </c>
    </row>
    <row r="14" customFormat="false" ht="16.5" hidden="false" customHeight="true" outlineLevel="0" collapsed="false">
      <c r="B14" s="61" t="s">
        <v>64</v>
      </c>
      <c r="C14" s="62" t="n">
        <v>1420913</v>
      </c>
      <c r="D14" s="63" t="s">
        <v>93</v>
      </c>
      <c r="E14" s="62" t="n">
        <f aca="false">510+6375</f>
        <v>6885</v>
      </c>
      <c r="F14" s="62" t="n">
        <f aca="false">2042+1290</f>
        <v>3332</v>
      </c>
      <c r="G14" s="62" t="n">
        <f aca="false">40+4827</f>
        <v>4867</v>
      </c>
      <c r="H14" s="62" t="n">
        <v>179</v>
      </c>
      <c r="I14" s="62" t="n">
        <v>37</v>
      </c>
      <c r="J14" s="62"/>
      <c r="K14" s="62" t="n">
        <f aca="false">SUM(C14:I14)</f>
        <v>1436213</v>
      </c>
      <c r="L14" s="64" t="n">
        <f aca="false">L13+K14</f>
        <v>4513371</v>
      </c>
      <c r="M14" s="65"/>
      <c r="N14" s="66" t="n">
        <v>84700</v>
      </c>
      <c r="O14" s="69" t="s">
        <v>93</v>
      </c>
      <c r="P14" s="62" t="n">
        <v>697</v>
      </c>
      <c r="Q14" s="62" t="n">
        <v>354</v>
      </c>
      <c r="R14" s="62"/>
      <c r="S14" s="62" t="n">
        <f aca="false">91+74</f>
        <v>165</v>
      </c>
      <c r="T14" s="62" t="n">
        <v>5</v>
      </c>
      <c r="U14" s="62" t="n">
        <v>3</v>
      </c>
      <c r="V14" s="62"/>
      <c r="W14" s="62" t="n">
        <f aca="false">SUM(N14:V14)</f>
        <v>85924</v>
      </c>
      <c r="X14" s="64" t="n">
        <f aca="false">X13+W14</f>
        <v>270148</v>
      </c>
      <c r="Y14" s="65"/>
      <c r="Z14" s="67" t="n">
        <f aca="false">W14+K14</f>
        <v>1522137</v>
      </c>
      <c r="AA14" s="68" t="n">
        <f aca="false">AA13+Z14</f>
        <v>4783519</v>
      </c>
    </row>
    <row r="15" customFormat="false" ht="16.5" hidden="false" customHeight="true" outlineLevel="0" collapsed="false">
      <c r="B15" s="61" t="s">
        <v>65</v>
      </c>
      <c r="C15" s="62" t="n">
        <v>1398630</v>
      </c>
      <c r="D15" s="63" t="s">
        <v>93</v>
      </c>
      <c r="E15" s="62" t="n">
        <f aca="false">391+13784</f>
        <v>14175</v>
      </c>
      <c r="F15" s="62" t="n">
        <f aca="false">2547+1284</f>
        <v>3831</v>
      </c>
      <c r="G15" s="62" t="n">
        <f aca="false">35+1429</f>
        <v>1464</v>
      </c>
      <c r="H15" s="62" t="n">
        <v>125</v>
      </c>
      <c r="I15" s="62" t="n">
        <v>23</v>
      </c>
      <c r="J15" s="62"/>
      <c r="K15" s="62" t="n">
        <f aca="false">SUM(C15:I15)</f>
        <v>1418248</v>
      </c>
      <c r="L15" s="64" t="n">
        <f aca="false">L14+K15</f>
        <v>5931619</v>
      </c>
      <c r="M15" s="65"/>
      <c r="N15" s="66" t="n">
        <v>52419</v>
      </c>
      <c r="O15" s="69" t="s">
        <v>93</v>
      </c>
      <c r="P15" s="62" t="n">
        <v>436</v>
      </c>
      <c r="Q15" s="62" t="n">
        <v>484</v>
      </c>
      <c r="R15" s="62"/>
      <c r="S15" s="62" t="n">
        <f aca="false">119+42</f>
        <v>161</v>
      </c>
      <c r="T15" s="62" t="n">
        <v>5</v>
      </c>
      <c r="U15" s="62" t="n">
        <v>7</v>
      </c>
      <c r="V15" s="62"/>
      <c r="W15" s="62" t="n">
        <f aca="false">SUM(N15:V15)</f>
        <v>53512</v>
      </c>
      <c r="X15" s="64" t="n">
        <f aca="false">X14+W15</f>
        <v>323660</v>
      </c>
      <c r="Y15" s="65"/>
      <c r="Z15" s="67" t="n">
        <f aca="false">W15+K15</f>
        <v>1471760</v>
      </c>
      <c r="AA15" s="68" t="n">
        <f aca="false">AA14+Z15</f>
        <v>6255279</v>
      </c>
    </row>
    <row r="16" customFormat="false" ht="16.5" hidden="false" customHeight="true" outlineLevel="0" collapsed="false">
      <c r="B16" s="61" t="s">
        <v>66</v>
      </c>
      <c r="C16" s="62" t="n">
        <v>1201528</v>
      </c>
      <c r="D16" s="63" t="s">
        <v>93</v>
      </c>
      <c r="E16" s="62" t="n">
        <f aca="false">173+5759</f>
        <v>5932</v>
      </c>
      <c r="F16" s="62" t="n">
        <f aca="false">2207+1339</f>
        <v>3546</v>
      </c>
      <c r="G16" s="62" t="n">
        <f aca="false">76+1124</f>
        <v>1200</v>
      </c>
      <c r="H16" s="62" t="n">
        <v>89</v>
      </c>
      <c r="I16" s="62" t="n">
        <v>23</v>
      </c>
      <c r="J16" s="62"/>
      <c r="K16" s="62" t="n">
        <f aca="false">SUM(C16:J16)</f>
        <v>1212318</v>
      </c>
      <c r="L16" s="64" t="n">
        <f aca="false">L15+K16</f>
        <v>7143937</v>
      </c>
      <c r="M16" s="65"/>
      <c r="N16" s="66" t="n">
        <v>37878</v>
      </c>
      <c r="O16" s="69" t="s">
        <v>93</v>
      </c>
      <c r="P16" s="62" t="n">
        <v>357</v>
      </c>
      <c r="Q16" s="62" t="n">
        <v>410</v>
      </c>
      <c r="R16" s="62"/>
      <c r="S16" s="62" t="n">
        <f aca="false">123+26</f>
        <v>149</v>
      </c>
      <c r="T16" s="62" t="n">
        <v>0</v>
      </c>
      <c r="U16" s="62" t="n">
        <v>1</v>
      </c>
      <c r="V16" s="62"/>
      <c r="W16" s="62" t="n">
        <f aca="false">SUM(N16:V16)</f>
        <v>38795</v>
      </c>
      <c r="X16" s="64" t="n">
        <f aca="false">X15+W16</f>
        <v>362455</v>
      </c>
      <c r="Y16" s="65"/>
      <c r="Z16" s="67" t="n">
        <f aca="false">W16+K16</f>
        <v>1251113</v>
      </c>
      <c r="AA16" s="68" t="n">
        <f aca="false">AA15+Z16</f>
        <v>7506392</v>
      </c>
    </row>
    <row r="17" customFormat="false" ht="16.5" hidden="false" customHeight="true" outlineLevel="0" collapsed="false">
      <c r="B17" s="61" t="s">
        <v>67</v>
      </c>
      <c r="C17" s="62" t="n">
        <v>798918</v>
      </c>
      <c r="D17" s="63" t="s">
        <v>93</v>
      </c>
      <c r="E17" s="62" t="n">
        <f aca="false">52+9965</f>
        <v>10017</v>
      </c>
      <c r="F17" s="62" t="n">
        <f aca="false">1772+727</f>
        <v>2499</v>
      </c>
      <c r="G17" s="62" t="n">
        <f aca="false">164+11617</f>
        <v>11781</v>
      </c>
      <c r="H17" s="62" t="n">
        <v>69</v>
      </c>
      <c r="I17" s="62" t="n">
        <v>22</v>
      </c>
      <c r="J17" s="62"/>
      <c r="K17" s="62" t="n">
        <f aca="false">SUM(C17:J17)</f>
        <v>823306</v>
      </c>
      <c r="L17" s="64" t="n">
        <f aca="false">L16+K17</f>
        <v>7967243</v>
      </c>
      <c r="M17" s="65"/>
      <c r="N17" s="66" t="n">
        <v>32334</v>
      </c>
      <c r="O17" s="69" t="s">
        <v>93</v>
      </c>
      <c r="P17" s="62" t="n">
        <v>109</v>
      </c>
      <c r="Q17" s="62" t="n">
        <v>296</v>
      </c>
      <c r="R17" s="62"/>
      <c r="S17" s="62" t="n">
        <f aca="false">88+564</f>
        <v>652</v>
      </c>
      <c r="T17" s="62" t="n">
        <v>3</v>
      </c>
      <c r="U17" s="62" t="n">
        <v>0</v>
      </c>
      <c r="V17" s="62"/>
      <c r="W17" s="62" t="n">
        <f aca="false">SUM(N17:V17)</f>
        <v>33394</v>
      </c>
      <c r="X17" s="64" t="n">
        <f aca="false">X16+W17</f>
        <v>395849</v>
      </c>
      <c r="Y17" s="65"/>
      <c r="Z17" s="67" t="n">
        <f aca="false">W17+K17</f>
        <v>856700</v>
      </c>
      <c r="AA17" s="68" t="n">
        <f aca="false">AA16+Z17</f>
        <v>8363092</v>
      </c>
    </row>
    <row r="18" customFormat="false" ht="16.5" hidden="false" customHeight="true" outlineLevel="0" collapsed="false">
      <c r="B18" s="61" t="s">
        <v>68</v>
      </c>
      <c r="C18" s="62" t="n">
        <v>244775</v>
      </c>
      <c r="D18" s="63" t="s">
        <v>93</v>
      </c>
      <c r="E18" s="62" t="n">
        <v>2430</v>
      </c>
      <c r="F18" s="62" t="n">
        <f aca="false">745+205</f>
        <v>950</v>
      </c>
      <c r="G18" s="62" t="n">
        <f aca="false">64+4449</f>
        <v>4513</v>
      </c>
      <c r="H18" s="62" t="n">
        <v>16</v>
      </c>
      <c r="I18" s="62" t="n">
        <v>7</v>
      </c>
      <c r="J18" s="62"/>
      <c r="K18" s="62" t="n">
        <f aca="false">SUM(C18:J18)</f>
        <v>252691</v>
      </c>
      <c r="L18" s="64" t="n">
        <f aca="false">L17+K18</f>
        <v>8219934</v>
      </c>
      <c r="M18" s="65"/>
      <c r="N18" s="66" t="n">
        <v>24688</v>
      </c>
      <c r="O18" s="69" t="s">
        <v>93</v>
      </c>
      <c r="P18" s="62" t="n">
        <v>0</v>
      </c>
      <c r="Q18" s="62" t="n">
        <v>183</v>
      </c>
      <c r="R18" s="62"/>
      <c r="S18" s="62" t="n">
        <f aca="false">179+136</f>
        <v>315</v>
      </c>
      <c r="T18" s="62" t="n">
        <v>0</v>
      </c>
      <c r="U18" s="62" t="n">
        <v>2</v>
      </c>
      <c r="V18" s="62"/>
      <c r="W18" s="62" t="n">
        <f aca="false">SUM(N18:V18)</f>
        <v>25188</v>
      </c>
      <c r="X18" s="64" t="n">
        <f aca="false">X17+W18</f>
        <v>421037</v>
      </c>
      <c r="Y18" s="65"/>
      <c r="Z18" s="67" t="n">
        <f aca="false">W18+K18</f>
        <v>277879</v>
      </c>
      <c r="AA18" s="68" t="n">
        <f aca="false">AA17+Z18</f>
        <v>8640971</v>
      </c>
    </row>
    <row r="19" customFormat="false" ht="16.5" hidden="false" customHeight="true" outlineLevel="0" collapsed="false">
      <c r="B19" s="61" t="s">
        <v>69</v>
      </c>
      <c r="C19" s="62" t="n">
        <v>128775</v>
      </c>
      <c r="D19" s="63" t="s">
        <v>93</v>
      </c>
      <c r="E19" s="62" t="n">
        <v>0</v>
      </c>
      <c r="F19" s="62" t="n">
        <f aca="false">713+226</f>
        <v>939</v>
      </c>
      <c r="G19" s="62" t="n">
        <f aca="false">9+1155</f>
        <v>1164</v>
      </c>
      <c r="H19" s="62" t="n">
        <v>55</v>
      </c>
      <c r="I19" s="62" t="n">
        <v>2</v>
      </c>
      <c r="J19" s="62"/>
      <c r="K19" s="62" t="n">
        <f aca="false">SUM(C19:J19)</f>
        <v>130935</v>
      </c>
      <c r="L19" s="64" t="n">
        <f aca="false">L18+K19</f>
        <v>8350869</v>
      </c>
      <c r="M19" s="65"/>
      <c r="N19" s="66" t="n">
        <v>24325</v>
      </c>
      <c r="O19" s="69" t="s">
        <v>93</v>
      </c>
      <c r="P19" s="62" t="n">
        <v>0</v>
      </c>
      <c r="Q19" s="62" t="n">
        <v>0</v>
      </c>
      <c r="R19" s="62"/>
      <c r="S19" s="62" t="n">
        <f aca="false">184+53</f>
        <v>237</v>
      </c>
      <c r="T19" s="62" t="n">
        <v>101</v>
      </c>
      <c r="U19" s="62" t="n">
        <v>16</v>
      </c>
      <c r="V19" s="62"/>
      <c r="W19" s="62" t="n">
        <f aca="false">SUM(N19:V19)</f>
        <v>24679</v>
      </c>
      <c r="X19" s="64" t="n">
        <f aca="false">X18+W19</f>
        <v>445716</v>
      </c>
      <c r="Y19" s="65"/>
      <c r="Z19" s="70" t="n">
        <f aca="false">W19+K19</f>
        <v>155614</v>
      </c>
      <c r="AA19" s="71" t="n">
        <f aca="false">AA18+Z19</f>
        <v>8796585</v>
      </c>
    </row>
    <row r="20" s="72" customFormat="true" ht="18.75" hidden="false" customHeight="true" outlineLevel="0" collapsed="false">
      <c r="B20" s="73" t="s">
        <v>82</v>
      </c>
      <c r="C20" s="74" t="n">
        <f aca="false">SUM(C8:C19)</f>
        <v>8241964</v>
      </c>
      <c r="D20" s="75" t="s">
        <v>93</v>
      </c>
      <c r="E20" s="74" t="n">
        <f aca="false">SUM(E8:E19)</f>
        <v>52440</v>
      </c>
      <c r="F20" s="74" t="n">
        <f aca="false">SUM(F8:F19)</f>
        <v>22221</v>
      </c>
      <c r="G20" s="74" t="n">
        <f aca="false">SUM(G8:G19)</f>
        <v>33221</v>
      </c>
      <c r="H20" s="74" t="n">
        <f aca="false">SUM(H8:H19)</f>
        <v>833</v>
      </c>
      <c r="I20" s="74" t="n">
        <f aca="false">SUM(I8:J19)</f>
        <v>190</v>
      </c>
      <c r="J20" s="74"/>
      <c r="K20" s="76" t="n">
        <f aca="false">E21+C21</f>
        <v>8350869</v>
      </c>
      <c r="L20" s="76"/>
      <c r="M20" s="65"/>
      <c r="N20" s="77" t="n">
        <f aca="false">SUM(N8:N19)</f>
        <v>437553</v>
      </c>
      <c r="O20" s="75" t="s">
        <v>93</v>
      </c>
      <c r="P20" s="74" t="n">
        <f aca="false">SUM(P8:P19)</f>
        <v>2464</v>
      </c>
      <c r="Q20" s="74" t="n">
        <f aca="false">SUM(Q8:R19)</f>
        <v>2963</v>
      </c>
      <c r="R20" s="74"/>
      <c r="S20" s="74" t="n">
        <f aca="false">SUM(S8:S19)</f>
        <v>2583</v>
      </c>
      <c r="T20" s="74" t="n">
        <f aca="false">SUM(T8:T19)</f>
        <v>122</v>
      </c>
      <c r="U20" s="74" t="n">
        <f aca="false">SUM(U8:U19)</f>
        <v>31</v>
      </c>
      <c r="V20" s="74"/>
      <c r="W20" s="76" t="n">
        <f aca="false">P21+N21</f>
        <v>445716</v>
      </c>
      <c r="X20" s="76"/>
      <c r="Y20" s="65"/>
      <c r="Z20" s="78" t="n">
        <f aca="false">W20+K20</f>
        <v>8796585</v>
      </c>
      <c r="AA20" s="78"/>
    </row>
    <row r="21" customFormat="false" ht="18.75" hidden="false" customHeight="true" outlineLevel="0" collapsed="false">
      <c r="B21" s="73"/>
      <c r="C21" s="79" t="n">
        <f aca="false">C20</f>
        <v>8241964</v>
      </c>
      <c r="D21" s="79"/>
      <c r="E21" s="79" t="n">
        <f aca="false">SUM(E20:J20)</f>
        <v>108905</v>
      </c>
      <c r="F21" s="79"/>
      <c r="G21" s="79"/>
      <c r="H21" s="79"/>
      <c r="I21" s="79"/>
      <c r="J21" s="79"/>
      <c r="K21" s="76"/>
      <c r="L21" s="76"/>
      <c r="M21" s="52"/>
      <c r="N21" s="73" t="n">
        <f aca="false">N20</f>
        <v>437553</v>
      </c>
      <c r="O21" s="73"/>
      <c r="P21" s="79" t="n">
        <f aca="false">SUM(P20:V20)</f>
        <v>8163</v>
      </c>
      <c r="Q21" s="79"/>
      <c r="R21" s="79"/>
      <c r="S21" s="79"/>
      <c r="T21" s="79"/>
      <c r="U21" s="79"/>
      <c r="V21" s="79"/>
      <c r="W21" s="76"/>
      <c r="X21" s="76"/>
      <c r="Y21" s="52"/>
      <c r="Z21" s="78"/>
      <c r="AA21" s="78"/>
    </row>
    <row r="22" customFormat="false" ht="15" hidden="false" customHeight="tru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2"/>
      <c r="L22" s="82"/>
      <c r="N22" s="81" t="s">
        <v>94</v>
      </c>
      <c r="O22" s="81"/>
      <c r="P22" s="81"/>
      <c r="Q22" s="81"/>
      <c r="R22" s="81"/>
      <c r="S22" s="81"/>
      <c r="T22" s="81"/>
      <c r="U22" s="81"/>
      <c r="V22" s="81"/>
      <c r="W22" s="82"/>
      <c r="X22" s="82"/>
    </row>
    <row r="23" customFormat="false" ht="30" hidden="false" customHeight="true" outlineLevel="0" collapsed="false">
      <c r="B23" s="43" t="s">
        <v>9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customFormat="false" ht="24.95" hidden="false" customHeight="true" outlineLevel="0" collapsed="false">
      <c r="B24" s="44" t="s">
        <v>76</v>
      </c>
      <c r="C24" s="45" t="s">
        <v>77</v>
      </c>
      <c r="D24" s="45"/>
      <c r="E24" s="45"/>
      <c r="F24" s="45"/>
      <c r="G24" s="45"/>
      <c r="H24" s="45"/>
      <c r="I24" s="45"/>
      <c r="J24" s="45"/>
      <c r="K24" s="45"/>
      <c r="L24" s="45"/>
      <c r="M24" s="83"/>
      <c r="N24" s="47" t="s">
        <v>78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6"/>
      <c r="Z24" s="48" t="s">
        <v>96</v>
      </c>
      <c r="AA24" s="48"/>
    </row>
    <row r="25" customFormat="false" ht="21.95" hidden="false" customHeight="true" outlineLevel="0" collapsed="false">
      <c r="B25" s="44"/>
      <c r="C25" s="49" t="s">
        <v>80</v>
      </c>
      <c r="D25" s="49"/>
      <c r="E25" s="50" t="s">
        <v>81</v>
      </c>
      <c r="F25" s="50"/>
      <c r="G25" s="50"/>
      <c r="H25" s="50"/>
      <c r="I25" s="50"/>
      <c r="J25" s="50"/>
      <c r="K25" s="51" t="s">
        <v>82</v>
      </c>
      <c r="L25" s="51"/>
      <c r="M25" s="52"/>
      <c r="N25" s="53" t="s">
        <v>80</v>
      </c>
      <c r="O25" s="53"/>
      <c r="P25" s="50" t="s">
        <v>81</v>
      </c>
      <c r="Q25" s="50"/>
      <c r="R25" s="50"/>
      <c r="S25" s="50"/>
      <c r="T25" s="50"/>
      <c r="U25" s="50"/>
      <c r="V25" s="50"/>
      <c r="W25" s="51" t="s">
        <v>82</v>
      </c>
      <c r="X25" s="51"/>
      <c r="Y25" s="52"/>
      <c r="Z25" s="48"/>
      <c r="AA25" s="48"/>
    </row>
    <row r="26" s="84" customFormat="true" ht="20.1" hidden="false" customHeight="true" outlineLevel="0" collapsed="false">
      <c r="A26" s="39"/>
      <c r="B26" s="44"/>
      <c r="C26" s="54" t="s">
        <v>83</v>
      </c>
      <c r="D26" s="55" t="s">
        <v>84</v>
      </c>
      <c r="E26" s="56" t="s">
        <v>85</v>
      </c>
      <c r="F26" s="56" t="s">
        <v>86</v>
      </c>
      <c r="G26" s="56" t="s">
        <v>87</v>
      </c>
      <c r="H26" s="56" t="s">
        <v>88</v>
      </c>
      <c r="I26" s="56" t="s">
        <v>89</v>
      </c>
      <c r="J26" s="56"/>
      <c r="K26" s="55" t="s">
        <v>90</v>
      </c>
      <c r="L26" s="57" t="s">
        <v>91</v>
      </c>
      <c r="M26" s="60"/>
      <c r="N26" s="58" t="s">
        <v>83</v>
      </c>
      <c r="O26" s="55" t="s">
        <v>84</v>
      </c>
      <c r="P26" s="56" t="s">
        <v>85</v>
      </c>
      <c r="Q26" s="56" t="s">
        <v>92</v>
      </c>
      <c r="R26" s="56"/>
      <c r="S26" s="56" t="s">
        <v>87</v>
      </c>
      <c r="T26" s="56" t="s">
        <v>88</v>
      </c>
      <c r="U26" s="56" t="s">
        <v>89</v>
      </c>
      <c r="V26" s="56"/>
      <c r="W26" s="55" t="s">
        <v>90</v>
      </c>
      <c r="X26" s="57" t="s">
        <v>91</v>
      </c>
      <c r="Y26" s="60"/>
      <c r="Z26" s="58" t="s">
        <v>90</v>
      </c>
      <c r="AA26" s="57" t="s">
        <v>91</v>
      </c>
    </row>
    <row r="27" customFormat="false" ht="16.5" hidden="false" customHeight="true" outlineLevel="0" collapsed="false">
      <c r="B27" s="61" t="s">
        <v>58</v>
      </c>
      <c r="C27" s="62" t="n">
        <v>119956</v>
      </c>
      <c r="D27" s="63" t="n">
        <v>0</v>
      </c>
      <c r="E27" s="62" t="n">
        <v>0</v>
      </c>
      <c r="F27" s="62" t="n">
        <v>493</v>
      </c>
      <c r="G27" s="62" t="n">
        <v>1091</v>
      </c>
      <c r="H27" s="62" t="n">
        <v>4</v>
      </c>
      <c r="I27" s="62" t="n">
        <v>0</v>
      </c>
      <c r="J27" s="62"/>
      <c r="K27" s="62" t="n">
        <f aca="false">SUM(C27:J27)</f>
        <v>121544</v>
      </c>
      <c r="L27" s="64" t="n">
        <f aca="false">K27</f>
        <v>121544</v>
      </c>
      <c r="M27" s="65"/>
      <c r="N27" s="66" t="n">
        <v>20063</v>
      </c>
      <c r="O27" s="63" t="n">
        <v>0</v>
      </c>
      <c r="P27" s="62" t="n">
        <v>0</v>
      </c>
      <c r="Q27" s="62" t="n">
        <v>128</v>
      </c>
      <c r="R27" s="62"/>
      <c r="S27" s="62" t="n">
        <v>145</v>
      </c>
      <c r="T27" s="62" t="n">
        <v>0</v>
      </c>
      <c r="U27" s="62" t="n">
        <v>0</v>
      </c>
      <c r="V27" s="62"/>
      <c r="W27" s="62" t="n">
        <f aca="false">SUM(N27:U27)</f>
        <v>20336</v>
      </c>
      <c r="X27" s="64" t="n">
        <f aca="false">W27</f>
        <v>20336</v>
      </c>
      <c r="Y27" s="85"/>
      <c r="Z27" s="86" t="n">
        <f aca="false">W27+K27</f>
        <v>141880</v>
      </c>
      <c r="AA27" s="87" t="n">
        <f aca="false">Z27</f>
        <v>141880</v>
      </c>
    </row>
    <row r="28" customFormat="false" ht="16.5" hidden="false" customHeight="true" outlineLevel="0" collapsed="false">
      <c r="B28" s="61" t="s">
        <v>59</v>
      </c>
      <c r="C28" s="62" t="n">
        <v>154750</v>
      </c>
      <c r="D28" s="63" t="n">
        <v>0</v>
      </c>
      <c r="E28" s="62" t="n">
        <v>0</v>
      </c>
      <c r="F28" s="62" t="n">
        <v>562</v>
      </c>
      <c r="G28" s="62" t="n">
        <v>1039</v>
      </c>
      <c r="H28" s="62" t="n">
        <v>4</v>
      </c>
      <c r="I28" s="62" t="n">
        <v>0</v>
      </c>
      <c r="J28" s="62"/>
      <c r="K28" s="62" t="n">
        <f aca="false">SUM(C28:J28)</f>
        <v>156355</v>
      </c>
      <c r="L28" s="64" t="n">
        <f aca="false">L27+K28</f>
        <v>277899</v>
      </c>
      <c r="M28" s="65"/>
      <c r="N28" s="66" t="n">
        <v>17226</v>
      </c>
      <c r="O28" s="63" t="n">
        <v>0</v>
      </c>
      <c r="P28" s="62" t="n">
        <v>0</v>
      </c>
      <c r="Q28" s="62" t="n">
        <v>146</v>
      </c>
      <c r="R28" s="62"/>
      <c r="S28" s="62" t="n">
        <v>193</v>
      </c>
      <c r="T28" s="62" t="n">
        <v>0</v>
      </c>
      <c r="U28" s="62" t="n">
        <v>0</v>
      </c>
      <c r="V28" s="62"/>
      <c r="W28" s="62" t="n">
        <f aca="false">IF(N28="","",SUM(N28:V28))</f>
        <v>17565</v>
      </c>
      <c r="X28" s="64" t="n">
        <f aca="false">IF(W28="","",((X27+W28)))</f>
        <v>37901</v>
      </c>
      <c r="Y28" s="85"/>
      <c r="Z28" s="86" t="n">
        <f aca="false">IF(W28="","",((W28+K28)))</f>
        <v>173920</v>
      </c>
      <c r="AA28" s="87" t="n">
        <f aca="false">IF(Z28="","",((AA27+Z28)))</f>
        <v>315800</v>
      </c>
    </row>
    <row r="29" customFormat="false" ht="16.5" hidden="false" customHeight="true" outlineLevel="0" collapsed="false">
      <c r="B29" s="61" t="s">
        <v>60</v>
      </c>
      <c r="C29" s="62" t="n">
        <v>307928</v>
      </c>
      <c r="D29" s="63" t="n">
        <v>0</v>
      </c>
      <c r="E29" s="62" t="n">
        <v>6873</v>
      </c>
      <c r="F29" s="62" t="n">
        <v>902</v>
      </c>
      <c r="G29" s="62" t="n">
        <v>1512</v>
      </c>
      <c r="H29" s="62" t="n">
        <v>18</v>
      </c>
      <c r="I29" s="62" t="n">
        <v>6</v>
      </c>
      <c r="J29" s="62"/>
      <c r="K29" s="62" t="n">
        <f aca="false">SUM(C29:J29)</f>
        <v>317239</v>
      </c>
      <c r="L29" s="64" t="n">
        <f aca="false">L28+K29</f>
        <v>595138</v>
      </c>
      <c r="M29" s="65"/>
      <c r="N29" s="66" t="n">
        <v>27070</v>
      </c>
      <c r="O29" s="63" t="n">
        <v>0</v>
      </c>
      <c r="P29" s="62" t="n">
        <v>0</v>
      </c>
      <c r="Q29" s="62" t="n">
        <v>167</v>
      </c>
      <c r="R29" s="62"/>
      <c r="S29" s="62" t="n">
        <v>103</v>
      </c>
      <c r="T29" s="62" t="n">
        <v>0</v>
      </c>
      <c r="U29" s="62" t="n">
        <v>2</v>
      </c>
      <c r="V29" s="62"/>
      <c r="W29" s="62" t="n">
        <f aca="false">IF(N29="","",SUM(N29:V29))</f>
        <v>27342</v>
      </c>
      <c r="X29" s="64" t="n">
        <f aca="false">IF(W29="","",((X28+W29)))</f>
        <v>65243</v>
      </c>
      <c r="Y29" s="65"/>
      <c r="Z29" s="86" t="n">
        <f aca="false">IF(W29="","",((W29+K29)))</f>
        <v>344581</v>
      </c>
      <c r="AA29" s="87" t="n">
        <f aca="false">IF(Z29="","",((AA28+Z29)))</f>
        <v>660381</v>
      </c>
    </row>
    <row r="30" customFormat="false" ht="16.5" hidden="false" customHeight="true" outlineLevel="0" collapsed="false">
      <c r="B30" s="61" t="s">
        <v>61</v>
      </c>
      <c r="C30" s="62" t="n">
        <v>442732</v>
      </c>
      <c r="D30" s="63" t="n">
        <v>0</v>
      </c>
      <c r="E30" s="62" t="n">
        <v>9224</v>
      </c>
      <c r="F30" s="62" t="n">
        <v>1336</v>
      </c>
      <c r="G30" s="62" t="n">
        <v>7636</v>
      </c>
      <c r="H30" s="62" t="n">
        <v>62</v>
      </c>
      <c r="I30" s="62" t="n">
        <v>10</v>
      </c>
      <c r="J30" s="62"/>
      <c r="K30" s="62" t="n">
        <f aca="false">SUM(C30:J30)</f>
        <v>461000</v>
      </c>
      <c r="L30" s="64" t="n">
        <f aca="false">L29+K30</f>
        <v>1056138</v>
      </c>
      <c r="M30" s="65"/>
      <c r="N30" s="66" t="n">
        <v>27001</v>
      </c>
      <c r="O30" s="63" t="n">
        <v>0</v>
      </c>
      <c r="P30" s="62" t="n">
        <v>0</v>
      </c>
      <c r="Q30" s="62" t="n">
        <v>223</v>
      </c>
      <c r="R30" s="62"/>
      <c r="S30" s="62" t="n">
        <v>177</v>
      </c>
      <c r="T30" s="62" t="n">
        <v>0</v>
      </c>
      <c r="U30" s="62" t="n">
        <v>0</v>
      </c>
      <c r="V30" s="62"/>
      <c r="W30" s="62" t="n">
        <f aca="false">IF(N30="","",SUM(N30:V30))</f>
        <v>27401</v>
      </c>
      <c r="X30" s="64" t="n">
        <f aca="false">IF(W30="","",((X29+W30)))</f>
        <v>92644</v>
      </c>
      <c r="Y30" s="65"/>
      <c r="Z30" s="86" t="n">
        <f aca="false">IF(W30="","",((W30+K30)))</f>
        <v>488401</v>
      </c>
      <c r="AA30" s="87" t="n">
        <f aca="false">IF(Z30="","",((AA29+Z30)))</f>
        <v>1148782</v>
      </c>
    </row>
    <row r="31" customFormat="false" ht="16.5" hidden="false" customHeight="true" outlineLevel="0" collapsed="false">
      <c r="B31" s="61" t="s">
        <v>62</v>
      </c>
      <c r="C31" s="62" t="n">
        <v>1199805</v>
      </c>
      <c r="D31" s="63" t="n">
        <v>0</v>
      </c>
      <c r="E31" s="62" t="n">
        <v>4470</v>
      </c>
      <c r="F31" s="62" t="n">
        <v>2113</v>
      </c>
      <c r="G31" s="62" t="n">
        <v>17965</v>
      </c>
      <c r="H31" s="62" t="n">
        <v>62</v>
      </c>
      <c r="I31" s="62" t="n">
        <v>43</v>
      </c>
      <c r="J31" s="62"/>
      <c r="K31" s="62" t="n">
        <f aca="false">SUM(C31:J31)</f>
        <v>1224458</v>
      </c>
      <c r="L31" s="64" t="n">
        <f aca="false">L30+K31</f>
        <v>2280596</v>
      </c>
      <c r="M31" s="65"/>
      <c r="N31" s="66" t="n">
        <v>37007</v>
      </c>
      <c r="O31" s="63" t="n">
        <v>0</v>
      </c>
      <c r="P31" s="62" t="n">
        <v>116</v>
      </c>
      <c r="Q31" s="62" t="n">
        <v>304</v>
      </c>
      <c r="R31" s="62"/>
      <c r="S31" s="62" t="n">
        <v>224</v>
      </c>
      <c r="T31" s="62" t="n">
        <v>4</v>
      </c>
      <c r="U31" s="62" t="n">
        <v>0</v>
      </c>
      <c r="V31" s="62"/>
      <c r="W31" s="62" t="n">
        <f aca="false">IF(N31="","",SUM(N31:V31))</f>
        <v>37655</v>
      </c>
      <c r="X31" s="64" t="n">
        <f aca="false">IF(W31="","",((X30+W31)))</f>
        <v>130299</v>
      </c>
      <c r="Y31" s="65"/>
      <c r="Z31" s="86" t="n">
        <f aca="false">IF(W31="","",((W31+K31)))</f>
        <v>1262113</v>
      </c>
      <c r="AA31" s="87" t="n">
        <f aca="false">IF(Z31="","",((AA30+Z31)))</f>
        <v>2410895</v>
      </c>
    </row>
    <row r="32" customFormat="false" ht="16.5" hidden="false" customHeight="true" outlineLevel="0" collapsed="false">
      <c r="B32" s="61" t="s">
        <v>63</v>
      </c>
      <c r="C32" s="62" t="n">
        <v>1359075</v>
      </c>
      <c r="D32" s="63" t="n">
        <v>8</v>
      </c>
      <c r="E32" s="62" t="n">
        <v>258</v>
      </c>
      <c r="F32" s="62" t="n">
        <v>2561</v>
      </c>
      <c r="G32" s="62" t="n">
        <v>13329</v>
      </c>
      <c r="H32" s="62" t="n">
        <v>121</v>
      </c>
      <c r="I32" s="62" t="n">
        <v>36</v>
      </c>
      <c r="J32" s="62"/>
      <c r="K32" s="62" t="n">
        <f aca="false">SUM(C32:J32)</f>
        <v>1375388</v>
      </c>
      <c r="L32" s="64" t="n">
        <f aca="false">L31+K32</f>
        <v>3655984</v>
      </c>
      <c r="M32" s="65"/>
      <c r="N32" s="66" t="n">
        <v>51961</v>
      </c>
      <c r="O32" s="63" t="n">
        <v>1</v>
      </c>
      <c r="P32" s="62" t="n">
        <v>707</v>
      </c>
      <c r="Q32" s="62" t="n">
        <v>397</v>
      </c>
      <c r="R32" s="62"/>
      <c r="S32" s="62" t="n">
        <v>221</v>
      </c>
      <c r="T32" s="62" t="n">
        <v>0</v>
      </c>
      <c r="U32" s="62" t="n">
        <v>5</v>
      </c>
      <c r="V32" s="62"/>
      <c r="W32" s="62" t="n">
        <f aca="false">IF(N32="","",SUM(N32:V32))</f>
        <v>53292</v>
      </c>
      <c r="X32" s="64" t="n">
        <f aca="false">IF(W32="","",((X31+W32)))</f>
        <v>183591</v>
      </c>
      <c r="Y32" s="65"/>
      <c r="Z32" s="86" t="n">
        <f aca="false">IF(W32="","",((W32+K32)))</f>
        <v>1428680</v>
      </c>
      <c r="AA32" s="87" t="n">
        <f aca="false">IF(Z32="","",((AA31+Z32)))</f>
        <v>3839575</v>
      </c>
    </row>
    <row r="33" customFormat="false" ht="16.5" hidden="false" customHeight="true" outlineLevel="0" collapsed="false">
      <c r="B33" s="61" t="s">
        <v>64</v>
      </c>
      <c r="C33" s="62" t="n">
        <v>1505561</v>
      </c>
      <c r="D33" s="63" t="n">
        <v>7</v>
      </c>
      <c r="E33" s="62" t="n">
        <v>618</v>
      </c>
      <c r="F33" s="62" t="n">
        <v>3066</v>
      </c>
      <c r="G33" s="62" t="n">
        <v>15950</v>
      </c>
      <c r="H33" s="62" t="n">
        <v>89</v>
      </c>
      <c r="I33" s="62" t="n">
        <v>378</v>
      </c>
      <c r="J33" s="62"/>
      <c r="K33" s="62" t="n">
        <f aca="false">SUM(C33:J33)</f>
        <v>1525669</v>
      </c>
      <c r="L33" s="64" t="n">
        <f aca="false">L32+K33</f>
        <v>5181653</v>
      </c>
      <c r="M33" s="65"/>
      <c r="N33" s="66" t="n">
        <v>80202</v>
      </c>
      <c r="O33" s="69" t="n">
        <v>0</v>
      </c>
      <c r="P33" s="62" t="n">
        <v>669</v>
      </c>
      <c r="Q33" s="62" t="n">
        <v>469</v>
      </c>
      <c r="R33" s="62"/>
      <c r="S33" s="62" t="n">
        <v>220</v>
      </c>
      <c r="T33" s="62" t="n">
        <v>2</v>
      </c>
      <c r="U33" s="62" t="n">
        <v>3</v>
      </c>
      <c r="V33" s="62"/>
      <c r="W33" s="62" t="n">
        <f aca="false">IF(N33="","",SUM(N33:V33))</f>
        <v>81565</v>
      </c>
      <c r="X33" s="64" t="n">
        <f aca="false">IF(W33="","",((X32+W33)))</f>
        <v>265156</v>
      </c>
      <c r="Y33" s="65"/>
      <c r="Z33" s="86" t="n">
        <f aca="false">IF(W33="","",((W33+K33)))</f>
        <v>1607234</v>
      </c>
      <c r="AA33" s="87" t="n">
        <f aca="false">IF(Z33="","",((AA32+Z33)))</f>
        <v>5446809</v>
      </c>
    </row>
    <row r="34" customFormat="false" ht="16.5" hidden="false" customHeight="true" outlineLevel="0" collapsed="false">
      <c r="B34" s="61" t="s">
        <v>65</v>
      </c>
      <c r="C34" s="62" t="n">
        <v>1473066</v>
      </c>
      <c r="D34" s="63" t="n">
        <v>0</v>
      </c>
      <c r="E34" s="62" t="n">
        <v>557</v>
      </c>
      <c r="F34" s="62" t="n">
        <v>4005</v>
      </c>
      <c r="G34" s="62" t="n">
        <v>15513</v>
      </c>
      <c r="H34" s="62" t="n">
        <v>123</v>
      </c>
      <c r="I34" s="62" t="n">
        <v>764</v>
      </c>
      <c r="J34" s="62"/>
      <c r="K34" s="62" t="n">
        <f aca="false">SUM(C34:J34)</f>
        <v>1494028</v>
      </c>
      <c r="L34" s="64" t="n">
        <f aca="false">L33+K34</f>
        <v>6675681</v>
      </c>
      <c r="M34" s="65"/>
      <c r="N34" s="66" t="n">
        <v>42106</v>
      </c>
      <c r="O34" s="69" t="n">
        <v>0</v>
      </c>
      <c r="P34" s="62" t="n">
        <v>531</v>
      </c>
      <c r="Q34" s="62" t="n">
        <v>864</v>
      </c>
      <c r="R34" s="62"/>
      <c r="S34" s="62" t="n">
        <v>231</v>
      </c>
      <c r="T34" s="62" t="n">
        <v>1</v>
      </c>
      <c r="U34" s="62" t="n">
        <v>7</v>
      </c>
      <c r="V34" s="62"/>
      <c r="W34" s="62" t="n">
        <f aca="false">IF(N34="","",SUM(N34:V34))</f>
        <v>43740</v>
      </c>
      <c r="X34" s="64" t="n">
        <f aca="false">IF(W34="","",((X33+W34)))</f>
        <v>308896</v>
      </c>
      <c r="Y34" s="65"/>
      <c r="Z34" s="86" t="n">
        <f aca="false">IF(W34="","",((W34+K34)))</f>
        <v>1537768</v>
      </c>
      <c r="AA34" s="87" t="n">
        <f aca="false">IF(Z34="","",((AA33+Z34)))</f>
        <v>6984577</v>
      </c>
    </row>
    <row r="35" customFormat="false" ht="16.5" hidden="false" customHeight="true" outlineLevel="0" collapsed="false">
      <c r="B35" s="61" t="s">
        <v>66</v>
      </c>
      <c r="C35" s="62" t="n">
        <v>1286303</v>
      </c>
      <c r="D35" s="63" t="n">
        <v>0</v>
      </c>
      <c r="E35" s="62" t="n">
        <v>674</v>
      </c>
      <c r="F35" s="62" t="n">
        <v>2963</v>
      </c>
      <c r="G35" s="62" t="n">
        <v>18699</v>
      </c>
      <c r="H35" s="62" t="n">
        <v>83</v>
      </c>
      <c r="I35" s="62" t="n">
        <v>22</v>
      </c>
      <c r="J35" s="62"/>
      <c r="K35" s="62" t="n">
        <f aca="false">SUM(C35:J35)</f>
        <v>1308744</v>
      </c>
      <c r="L35" s="64" t="n">
        <f aca="false">L34+K35</f>
        <v>7984425</v>
      </c>
      <c r="M35" s="65"/>
      <c r="N35" s="66" t="n">
        <v>37965</v>
      </c>
      <c r="O35" s="69" t="n">
        <v>0</v>
      </c>
      <c r="P35" s="62" t="n">
        <v>410</v>
      </c>
      <c r="Q35" s="62" t="n">
        <v>602</v>
      </c>
      <c r="R35" s="62"/>
      <c r="S35" s="62" t="n">
        <v>148</v>
      </c>
      <c r="T35" s="62" t="n">
        <v>3</v>
      </c>
      <c r="U35" s="62" t="n">
        <v>7</v>
      </c>
      <c r="V35" s="62"/>
      <c r="W35" s="62" t="n">
        <f aca="false">IF(N35="","",SUM(N35:V35))</f>
        <v>39135</v>
      </c>
      <c r="X35" s="64" t="n">
        <f aca="false">IF(W35="","",((X34+W35)))</f>
        <v>348031</v>
      </c>
      <c r="Y35" s="65"/>
      <c r="Z35" s="86" t="n">
        <f aca="false">IF(W35="","",((W35+K35)))</f>
        <v>1347879</v>
      </c>
      <c r="AA35" s="87" t="n">
        <f aca="false">IF(Z35="","",((AA34+Z35)))</f>
        <v>8332456</v>
      </c>
    </row>
    <row r="36" customFormat="false" ht="16.5" hidden="false" customHeight="true" outlineLevel="0" collapsed="false">
      <c r="B36" s="61" t="s">
        <v>67</v>
      </c>
      <c r="C36" s="62" t="n">
        <v>940972</v>
      </c>
      <c r="D36" s="63" t="n">
        <v>0</v>
      </c>
      <c r="E36" s="62" t="n">
        <v>735</v>
      </c>
      <c r="F36" s="62" t="n">
        <v>1949</v>
      </c>
      <c r="G36" s="62" t="n">
        <v>22465</v>
      </c>
      <c r="H36" s="62" t="n">
        <v>30</v>
      </c>
      <c r="I36" s="62" t="n">
        <v>24</v>
      </c>
      <c r="J36" s="62"/>
      <c r="K36" s="62" t="n">
        <f aca="false">SUM(C36:J36)</f>
        <v>966175</v>
      </c>
      <c r="L36" s="64" t="n">
        <f aca="false">L35+K36</f>
        <v>8950600</v>
      </c>
      <c r="M36" s="65"/>
      <c r="N36" s="66" t="n">
        <v>34322</v>
      </c>
      <c r="O36" s="69" t="n">
        <v>0</v>
      </c>
      <c r="P36" s="62" t="n">
        <v>31</v>
      </c>
      <c r="Q36" s="62" t="n">
        <v>480</v>
      </c>
      <c r="R36" s="62"/>
      <c r="S36" s="62" t="n">
        <v>139</v>
      </c>
      <c r="T36" s="62" t="n">
        <v>0</v>
      </c>
      <c r="U36" s="62" t="n">
        <v>4</v>
      </c>
      <c r="V36" s="62"/>
      <c r="W36" s="62" t="n">
        <f aca="false">IF(N36="","",SUM(N36:V36))</f>
        <v>34976</v>
      </c>
      <c r="X36" s="64" t="n">
        <f aca="false">IF(W36="","",((X35+W36)))</f>
        <v>383007</v>
      </c>
      <c r="Y36" s="65"/>
      <c r="Z36" s="86" t="n">
        <f aca="false">IF(W36="","",((W36+K36)))</f>
        <v>1001151</v>
      </c>
      <c r="AA36" s="87" t="n">
        <f aca="false">IF(Z36="","",((AA35+Z36)))</f>
        <v>9333607</v>
      </c>
    </row>
    <row r="37" customFormat="false" ht="16.5" hidden="false" customHeight="true" outlineLevel="0" collapsed="false">
      <c r="B37" s="61" t="s">
        <v>68</v>
      </c>
      <c r="C37" s="62" t="n">
        <v>255973</v>
      </c>
      <c r="D37" s="63" t="n">
        <v>0</v>
      </c>
      <c r="E37" s="62" t="n">
        <v>577</v>
      </c>
      <c r="F37" s="62" t="n">
        <v>871</v>
      </c>
      <c r="G37" s="62" t="n">
        <v>5572</v>
      </c>
      <c r="H37" s="62" t="n">
        <v>14</v>
      </c>
      <c r="I37" s="62" t="n">
        <v>0</v>
      </c>
      <c r="J37" s="62"/>
      <c r="K37" s="62" t="n">
        <f aca="false">SUM(C37:J37)</f>
        <v>263007</v>
      </c>
      <c r="L37" s="64" t="n">
        <f aca="false">L36+K37</f>
        <v>9213607</v>
      </c>
      <c r="M37" s="65"/>
      <c r="N37" s="66" t="n">
        <v>21948</v>
      </c>
      <c r="O37" s="69" t="n">
        <v>0</v>
      </c>
      <c r="P37" s="62" t="n">
        <v>9</v>
      </c>
      <c r="Q37" s="62" t="n">
        <v>327</v>
      </c>
      <c r="R37" s="62"/>
      <c r="S37" s="62" t="n">
        <v>93</v>
      </c>
      <c r="T37" s="62" t="n">
        <v>0</v>
      </c>
      <c r="U37" s="62" t="n">
        <v>0</v>
      </c>
      <c r="V37" s="62"/>
      <c r="W37" s="62" t="n">
        <f aca="false">IF(N37="","",SUM(N37:V37))</f>
        <v>22377</v>
      </c>
      <c r="X37" s="64" t="n">
        <f aca="false">IF(W37="","",((X36+W37)))</f>
        <v>405384</v>
      </c>
      <c r="Y37" s="65"/>
      <c r="Z37" s="86" t="n">
        <f aca="false">IF(W37="","",((W37+K37)))</f>
        <v>285384</v>
      </c>
      <c r="AA37" s="87" t="n">
        <f aca="false">IF(Z37="","",((AA36+Z37)))</f>
        <v>9618991</v>
      </c>
    </row>
    <row r="38" customFormat="false" ht="16.5" hidden="false" customHeight="true" outlineLevel="0" collapsed="false">
      <c r="B38" s="61" t="s">
        <v>69</v>
      </c>
      <c r="C38" s="62" t="n">
        <v>118188</v>
      </c>
      <c r="D38" s="63" t="n">
        <v>0</v>
      </c>
      <c r="E38" s="62" t="n">
        <v>3</v>
      </c>
      <c r="F38" s="62" t="n">
        <v>893</v>
      </c>
      <c r="G38" s="62" t="n">
        <v>1467</v>
      </c>
      <c r="H38" s="62" t="n">
        <v>11</v>
      </c>
      <c r="I38" s="62" t="n">
        <v>1073</v>
      </c>
      <c r="J38" s="62"/>
      <c r="K38" s="62" t="n">
        <f aca="false">SUM(C38:J38)</f>
        <v>121635</v>
      </c>
      <c r="L38" s="64" t="n">
        <f aca="false">L37+K38</f>
        <v>9335242</v>
      </c>
      <c r="M38" s="65"/>
      <c r="N38" s="66" t="n">
        <v>19142</v>
      </c>
      <c r="O38" s="69" t="n">
        <v>0</v>
      </c>
      <c r="P38" s="62" t="n">
        <v>2</v>
      </c>
      <c r="Q38" s="62" t="n">
        <v>210</v>
      </c>
      <c r="R38" s="62"/>
      <c r="S38" s="62" t="n">
        <v>131</v>
      </c>
      <c r="T38" s="62" t="n">
        <v>2</v>
      </c>
      <c r="U38" s="62" t="n">
        <v>4</v>
      </c>
      <c r="V38" s="62"/>
      <c r="W38" s="62" t="n">
        <f aca="false">IF(N38="","",SUM(N38:V38))</f>
        <v>19491</v>
      </c>
      <c r="X38" s="64" t="n">
        <f aca="false">IF(W38="","",((X37+W38)))</f>
        <v>424875</v>
      </c>
      <c r="Y38" s="65"/>
      <c r="Z38" s="88" t="n">
        <f aca="false">IF(W38="","",((W38+K38)))</f>
        <v>141126</v>
      </c>
      <c r="AA38" s="89" t="n">
        <f aca="false">IF(Z38="","",((AA37+Z38)))</f>
        <v>9760117</v>
      </c>
    </row>
    <row r="39" customFormat="false" ht="18.75" hidden="false" customHeight="true" outlineLevel="0" collapsed="false">
      <c r="B39" s="73" t="s">
        <v>82</v>
      </c>
      <c r="C39" s="74" t="n">
        <f aca="false">SUM(C27:C38)</f>
        <v>9164309</v>
      </c>
      <c r="D39" s="75" t="n">
        <f aca="false">SUM(D27:D38)</f>
        <v>15</v>
      </c>
      <c r="E39" s="74" t="n">
        <f aca="false">SUM(E27:E38)</f>
        <v>23989</v>
      </c>
      <c r="F39" s="74" t="n">
        <f aca="false">SUM(F27:F38)</f>
        <v>21714</v>
      </c>
      <c r="G39" s="74" t="n">
        <f aca="false">SUM(G27:G38)</f>
        <v>122238</v>
      </c>
      <c r="H39" s="74" t="n">
        <f aca="false">SUM(H27:H38)</f>
        <v>621</v>
      </c>
      <c r="I39" s="74" t="n">
        <f aca="false">SUM(I27:I38)</f>
        <v>2356</v>
      </c>
      <c r="J39" s="74"/>
      <c r="K39" s="76" t="n">
        <f aca="false">E40+C40</f>
        <v>9335242</v>
      </c>
      <c r="L39" s="76"/>
      <c r="M39" s="65"/>
      <c r="N39" s="90" t="n">
        <v>416013</v>
      </c>
      <c r="O39" s="75" t="n">
        <f aca="false">SUM(O27:O38)</f>
        <v>1</v>
      </c>
      <c r="P39" s="74" t="n">
        <f aca="false">SUM(P27:P38)</f>
        <v>2475</v>
      </c>
      <c r="Q39" s="74" t="n">
        <f aca="false">SUM(Q27:R38)</f>
        <v>4317</v>
      </c>
      <c r="R39" s="74"/>
      <c r="S39" s="74" t="n">
        <f aca="false">SUM(S27:S38)</f>
        <v>2025</v>
      </c>
      <c r="T39" s="74" t="n">
        <f aca="false">SUM(T27:T38)</f>
        <v>12</v>
      </c>
      <c r="U39" s="74" t="n">
        <f aca="false">SUM(U27:V38)</f>
        <v>32</v>
      </c>
      <c r="V39" s="74"/>
      <c r="W39" s="76" t="n">
        <f aca="false">P40+N40</f>
        <v>424875</v>
      </c>
      <c r="X39" s="76"/>
      <c r="Y39" s="65"/>
      <c r="Z39" s="78" t="n">
        <f aca="false">W39+K39</f>
        <v>9760117</v>
      </c>
      <c r="AA39" s="78"/>
    </row>
    <row r="40" customFormat="false" ht="18.75" hidden="false" customHeight="true" outlineLevel="0" collapsed="false">
      <c r="B40" s="73"/>
      <c r="C40" s="79" t="n">
        <f aca="false">C39+D39</f>
        <v>9164324</v>
      </c>
      <c r="D40" s="79"/>
      <c r="E40" s="79" t="n">
        <f aca="false">SUM(E39:J39)</f>
        <v>170918</v>
      </c>
      <c r="F40" s="79"/>
      <c r="G40" s="79"/>
      <c r="H40" s="79"/>
      <c r="I40" s="79"/>
      <c r="J40" s="79"/>
      <c r="K40" s="76"/>
      <c r="L40" s="76"/>
      <c r="M40" s="52"/>
      <c r="N40" s="73" t="n">
        <f aca="false">N39+O39</f>
        <v>416014</v>
      </c>
      <c r="O40" s="73"/>
      <c r="P40" s="79" t="n">
        <f aca="false">SUM(P39:V39)</f>
        <v>8861</v>
      </c>
      <c r="Q40" s="79"/>
      <c r="R40" s="79"/>
      <c r="S40" s="79"/>
      <c r="T40" s="79"/>
      <c r="U40" s="79"/>
      <c r="V40" s="79"/>
      <c r="W40" s="76"/>
      <c r="X40" s="76"/>
      <c r="Y40" s="52"/>
      <c r="Z40" s="78"/>
      <c r="AA40" s="78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91" t="s">
        <v>9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</row>
    <row r="44" customFormat="false" ht="22.15" hidden="false" customHeight="true" outlineLevel="0" collapsed="false">
      <c r="B44" s="92" t="s">
        <v>98</v>
      </c>
      <c r="C44" s="92"/>
      <c r="D44" s="92"/>
      <c r="E44" s="92"/>
      <c r="F44" s="92"/>
      <c r="G44" s="92"/>
      <c r="H44" s="92"/>
      <c r="I44" s="93"/>
      <c r="J44" s="92" t="s">
        <v>78</v>
      </c>
      <c r="K44" s="92"/>
      <c r="L44" s="92"/>
      <c r="M44" s="92"/>
      <c r="N44" s="92"/>
      <c r="O44" s="92"/>
      <c r="P44" s="92"/>
      <c r="Q44" s="92"/>
      <c r="R44" s="46"/>
      <c r="S44" s="92" t="s">
        <v>99</v>
      </c>
      <c r="T44" s="92"/>
      <c r="U44" s="92"/>
      <c r="V44" s="92"/>
      <c r="W44" s="92"/>
      <c r="X44" s="92"/>
      <c r="Y44" s="92"/>
      <c r="Z44" s="92"/>
      <c r="AA44" s="92"/>
    </row>
    <row r="45" customFormat="false" ht="18.6" hidden="false" customHeight="true" outlineLevel="0" collapsed="false">
      <c r="B45" s="94" t="s">
        <v>76</v>
      </c>
      <c r="C45" s="94"/>
      <c r="D45" s="63" t="s">
        <v>90</v>
      </c>
      <c r="E45" s="63"/>
      <c r="F45" s="63"/>
      <c r="G45" s="95" t="s">
        <v>100</v>
      </c>
      <c r="H45" s="95"/>
      <c r="I45" s="96"/>
      <c r="J45" s="97" t="s">
        <v>76</v>
      </c>
      <c r="K45" s="97"/>
      <c r="L45" s="63" t="s">
        <v>90</v>
      </c>
      <c r="M45" s="63"/>
      <c r="N45" s="63"/>
      <c r="O45" s="63"/>
      <c r="P45" s="95" t="s">
        <v>100</v>
      </c>
      <c r="Q45" s="95"/>
      <c r="R45" s="96"/>
      <c r="S45" s="97" t="s">
        <v>76</v>
      </c>
      <c r="T45" s="97"/>
      <c r="U45" s="97"/>
      <c r="V45" s="63" t="s">
        <v>90</v>
      </c>
      <c r="W45" s="63"/>
      <c r="X45" s="63"/>
      <c r="Y45" s="63"/>
      <c r="Z45" s="95" t="s">
        <v>100</v>
      </c>
      <c r="AA45" s="95"/>
    </row>
    <row r="46" customFormat="false" ht="16.9" hidden="false" customHeight="true" outlineLevel="0" collapsed="false">
      <c r="B46" s="94"/>
      <c r="C46" s="94"/>
      <c r="D46" s="98" t="s">
        <v>101</v>
      </c>
      <c r="E46" s="98"/>
      <c r="F46" s="99" t="s">
        <v>12</v>
      </c>
      <c r="G46" s="99" t="s">
        <v>11</v>
      </c>
      <c r="H46" s="100" t="s">
        <v>12</v>
      </c>
      <c r="I46" s="101"/>
      <c r="J46" s="97"/>
      <c r="K46" s="97"/>
      <c r="L46" s="102" t="s">
        <v>11</v>
      </c>
      <c r="M46" s="102"/>
      <c r="N46" s="103" t="s">
        <v>102</v>
      </c>
      <c r="O46" s="103"/>
      <c r="P46" s="99" t="s">
        <v>11</v>
      </c>
      <c r="Q46" s="100" t="s">
        <v>12</v>
      </c>
      <c r="R46" s="101"/>
      <c r="S46" s="97"/>
      <c r="T46" s="97"/>
      <c r="U46" s="97"/>
      <c r="V46" s="99" t="s">
        <v>103</v>
      </c>
      <c r="W46" s="99"/>
      <c r="X46" s="99" t="s">
        <v>12</v>
      </c>
      <c r="Y46" s="99"/>
      <c r="Z46" s="99" t="s">
        <v>11</v>
      </c>
      <c r="AA46" s="100" t="s">
        <v>12</v>
      </c>
    </row>
    <row r="47" customFormat="false" ht="16.9" hidden="false" customHeight="true" outlineLevel="0" collapsed="false">
      <c r="B47" s="94"/>
      <c r="C47" s="94"/>
      <c r="D47" s="104" t="s">
        <v>104</v>
      </c>
      <c r="E47" s="104"/>
      <c r="F47" s="99"/>
      <c r="G47" s="99"/>
      <c r="H47" s="100"/>
      <c r="I47" s="101"/>
      <c r="J47" s="97"/>
      <c r="K47" s="97"/>
      <c r="L47" s="102"/>
      <c r="M47" s="102"/>
      <c r="N47" s="105" t="s">
        <v>105</v>
      </c>
      <c r="O47" s="105"/>
      <c r="P47" s="99"/>
      <c r="Q47" s="100"/>
      <c r="R47" s="101"/>
      <c r="S47" s="97"/>
      <c r="T47" s="97"/>
      <c r="U47" s="97"/>
      <c r="V47" s="99"/>
      <c r="W47" s="99"/>
      <c r="X47" s="99"/>
      <c r="Y47" s="99"/>
      <c r="Z47" s="99"/>
      <c r="AA47" s="100"/>
    </row>
    <row r="48" customFormat="false" ht="16.15" hidden="false" customHeight="true" outlineLevel="0" collapsed="false">
      <c r="B48" s="106" t="s">
        <v>58</v>
      </c>
      <c r="C48" s="107"/>
      <c r="D48" s="63" t="n">
        <f aca="false">K27-K8</f>
        <v>30537</v>
      </c>
      <c r="E48" s="63"/>
      <c r="F48" s="108" t="n">
        <f aca="false">(D48/K8)*100</f>
        <v>33.5545617370092</v>
      </c>
      <c r="G48" s="63" t="n">
        <f aca="false">L27-L8</f>
        <v>30537</v>
      </c>
      <c r="H48" s="109" t="n">
        <f aca="false">((L27-L8)/L8)*100</f>
        <v>33.5545617370092</v>
      </c>
      <c r="I48" s="82"/>
      <c r="J48" s="110" t="s">
        <v>58</v>
      </c>
      <c r="K48" s="110"/>
      <c r="L48" s="111" t="n">
        <f aca="false">W27-W8</f>
        <v>3158</v>
      </c>
      <c r="M48" s="111"/>
      <c r="N48" s="108" t="n">
        <f aca="false">(L48/W8)*100</f>
        <v>18.3839795086739</v>
      </c>
      <c r="O48" s="108"/>
      <c r="P48" s="63" t="n">
        <f aca="false">X27-X8</f>
        <v>3158</v>
      </c>
      <c r="Q48" s="109" t="n">
        <f aca="false">(P48/X8)*100</f>
        <v>18.3839795086739</v>
      </c>
      <c r="R48" s="82"/>
      <c r="S48" s="112" t="s">
        <v>58</v>
      </c>
      <c r="T48" s="112"/>
      <c r="U48" s="112"/>
      <c r="V48" s="63" t="n">
        <f aca="false">Z27-Z8</f>
        <v>33695</v>
      </c>
      <c r="W48" s="63"/>
      <c r="X48" s="108" t="n">
        <f aca="false">(V48/Z8)*100</f>
        <v>31.1457226047973</v>
      </c>
      <c r="Y48" s="108"/>
      <c r="Z48" s="63" t="n">
        <f aca="false">AA27-AA8</f>
        <v>33695</v>
      </c>
      <c r="AA48" s="109" t="n">
        <f aca="false">(Z48/AA8)*100</f>
        <v>31.1457226047973</v>
      </c>
    </row>
    <row r="49" customFormat="false" ht="16.15" hidden="false" customHeight="true" outlineLevel="0" collapsed="false">
      <c r="B49" s="106" t="s">
        <v>59</v>
      </c>
      <c r="C49" s="107"/>
      <c r="D49" s="63" t="n">
        <f aca="false">K28-K9</f>
        <v>26304</v>
      </c>
      <c r="E49" s="63"/>
      <c r="F49" s="108" t="n">
        <f aca="false">(D49/K9)*100</f>
        <v>20.2259113732305</v>
      </c>
      <c r="G49" s="63" t="n">
        <f aca="false">L28-L9</f>
        <v>56841</v>
      </c>
      <c r="H49" s="109" t="n">
        <f aca="false">((L28-L9)/L9)*100</f>
        <v>25.7131612517982</v>
      </c>
      <c r="I49" s="82"/>
      <c r="J49" s="110" t="s">
        <v>59</v>
      </c>
      <c r="K49" s="110"/>
      <c r="L49" s="111" t="n">
        <f aca="false">W28-W9</f>
        <v>-852</v>
      </c>
      <c r="M49" s="111"/>
      <c r="N49" s="108" t="n">
        <f aca="false">(L49/W9)*100</f>
        <v>-4.6261606124776</v>
      </c>
      <c r="O49" s="108"/>
      <c r="P49" s="63" t="n">
        <f aca="false">X28-X9</f>
        <v>2306</v>
      </c>
      <c r="Q49" s="109" t="n">
        <f aca="false">(P49/X9)*100</f>
        <v>6.47843798286276</v>
      </c>
      <c r="R49" s="82"/>
      <c r="S49" s="112" t="s">
        <v>59</v>
      </c>
      <c r="T49" s="112"/>
      <c r="U49" s="112"/>
      <c r="V49" s="63" t="n">
        <f aca="false">Z28-Z9</f>
        <v>25452</v>
      </c>
      <c r="W49" s="63"/>
      <c r="X49" s="108" t="n">
        <f aca="false">(V49/Z9)*100</f>
        <v>17.1430880728507</v>
      </c>
      <c r="Y49" s="108"/>
      <c r="Z49" s="63" t="n">
        <f aca="false">AA28-AA9</f>
        <v>59147</v>
      </c>
      <c r="AA49" s="109" t="n">
        <f aca="false">(Z49/AA9)*100</f>
        <v>23.0455128130199</v>
      </c>
    </row>
    <row r="50" customFormat="false" ht="16.15" hidden="false" customHeight="true" outlineLevel="0" collapsed="false">
      <c r="B50" s="106" t="s">
        <v>60</v>
      </c>
      <c r="C50" s="107"/>
      <c r="D50" s="63" t="n">
        <f aca="false">K29-K10</f>
        <v>103427</v>
      </c>
      <c r="E50" s="63"/>
      <c r="F50" s="108" t="n">
        <f aca="false">(D50/K10)*100</f>
        <v>48.3728696237816</v>
      </c>
      <c r="G50" s="63" t="n">
        <f aca="false">L29-L10</f>
        <v>160268</v>
      </c>
      <c r="H50" s="109" t="n">
        <f aca="false">((L29-L10)/L10)*100</f>
        <v>36.8542322993078</v>
      </c>
      <c r="I50" s="82"/>
      <c r="J50" s="110" t="s">
        <v>60</v>
      </c>
      <c r="K50" s="110"/>
      <c r="L50" s="111" t="n">
        <f aca="false">W29-W10</f>
        <v>1424</v>
      </c>
      <c r="M50" s="111"/>
      <c r="N50" s="108" t="n">
        <f aca="false">(L50/W10)*100</f>
        <v>5.49425109962188</v>
      </c>
      <c r="O50" s="108"/>
      <c r="P50" s="63" t="n">
        <f aca="false">X29-X10</f>
        <v>3730</v>
      </c>
      <c r="Q50" s="109" t="n">
        <f aca="false">(P50/X10)*100</f>
        <v>6.0637588802367</v>
      </c>
      <c r="R50" s="82"/>
      <c r="S50" s="112" t="s">
        <v>60</v>
      </c>
      <c r="T50" s="112"/>
      <c r="U50" s="112"/>
      <c r="V50" s="63" t="n">
        <f aca="false">Z29-Z10</f>
        <v>104851</v>
      </c>
      <c r="W50" s="63"/>
      <c r="X50" s="108" t="n">
        <f aca="false">(V50/Z10)*100</f>
        <v>43.7371209277103</v>
      </c>
      <c r="Y50" s="108"/>
      <c r="Z50" s="63" t="n">
        <f aca="false">AA29-AA10</f>
        <v>163998</v>
      </c>
      <c r="AA50" s="109" t="n">
        <f aca="false">(Z50/AA10)*100</f>
        <v>33.0386012413801</v>
      </c>
    </row>
    <row r="51" customFormat="false" ht="16.15" hidden="false" customHeight="true" outlineLevel="0" collapsed="false">
      <c r="B51" s="106" t="s">
        <v>61</v>
      </c>
      <c r="C51" s="107"/>
      <c r="D51" s="63" t="n">
        <f aca="false">K30-K11</f>
        <v>2260</v>
      </c>
      <c r="E51" s="63"/>
      <c r="F51" s="108" t="n">
        <f aca="false">(D51/K11)*100</f>
        <v>0.492653790818328</v>
      </c>
      <c r="G51" s="63" t="n">
        <f aca="false">L30-L11</f>
        <v>162528</v>
      </c>
      <c r="H51" s="109" t="n">
        <f aca="false">((L30-L11)/L11)*100</f>
        <v>18.1878000470004</v>
      </c>
      <c r="I51" s="82"/>
      <c r="J51" s="110" t="s">
        <v>61</v>
      </c>
      <c r="K51" s="110"/>
      <c r="L51" s="111" t="n">
        <f aca="false">W30-W11</f>
        <v>67</v>
      </c>
      <c r="M51" s="111"/>
      <c r="N51" s="108" t="n">
        <f aca="false">(L51/W11)*100</f>
        <v>0.245115972781152</v>
      </c>
      <c r="O51" s="108"/>
      <c r="P51" s="63" t="n">
        <f aca="false">X30-X11</f>
        <v>3797</v>
      </c>
      <c r="Q51" s="109" t="n">
        <f aca="false">(P51/X11)*100</f>
        <v>4.2736389523563</v>
      </c>
      <c r="R51" s="82"/>
      <c r="S51" s="112" t="s">
        <v>61</v>
      </c>
      <c r="T51" s="112"/>
      <c r="U51" s="112"/>
      <c r="V51" s="63" t="n">
        <f aca="false">Z30-Z11</f>
        <v>2327</v>
      </c>
      <c r="W51" s="63"/>
      <c r="X51" s="108" t="n">
        <f aca="false">(V51/Z11)*100</f>
        <v>0.478733690754906</v>
      </c>
      <c r="Y51" s="108"/>
      <c r="Z51" s="63" t="n">
        <f aca="false">AA30-AA11</f>
        <v>166325</v>
      </c>
      <c r="AA51" s="109" t="n">
        <f aca="false">(Z51/AA11)*100</f>
        <v>16.9294941152641</v>
      </c>
    </row>
    <row r="52" customFormat="false" ht="16.15" hidden="false" customHeight="true" outlineLevel="0" collapsed="false">
      <c r="B52" s="106" t="s">
        <v>62</v>
      </c>
      <c r="C52" s="107"/>
      <c r="D52" s="63" t="n">
        <f aca="false">K31-K12</f>
        <v>267713</v>
      </c>
      <c r="E52" s="63"/>
      <c r="F52" s="108" t="n">
        <f aca="false">(D52/K12)*100</f>
        <v>27.9816461021484</v>
      </c>
      <c r="G52" s="63" t="n">
        <f aca="false">L31-L12</f>
        <v>430241</v>
      </c>
      <c r="H52" s="109" t="n">
        <f aca="false">((L31-L12)/L12)*100</f>
        <v>23.2518084367594</v>
      </c>
      <c r="I52" s="82"/>
      <c r="J52" s="110" t="s">
        <v>62</v>
      </c>
      <c r="K52" s="110"/>
      <c r="L52" s="111" t="n">
        <f aca="false">W31-W12</f>
        <v>135</v>
      </c>
      <c r="M52" s="111"/>
      <c r="N52" s="108" t="n">
        <f aca="false">(L52/W12)*100</f>
        <v>0.359808102345416</v>
      </c>
      <c r="O52" s="108"/>
      <c r="P52" s="63" t="n">
        <f aca="false">X31-X12</f>
        <v>3932</v>
      </c>
      <c r="Q52" s="109" t="n">
        <f aca="false">(P52/X12)*100</f>
        <v>3.11157185024571</v>
      </c>
      <c r="R52" s="82"/>
      <c r="S52" s="112" t="s">
        <v>62</v>
      </c>
      <c r="T52" s="112"/>
      <c r="U52" s="112"/>
      <c r="V52" s="63" t="n">
        <f aca="false">Z31-Z12</f>
        <v>267848</v>
      </c>
      <c r="W52" s="63"/>
      <c r="X52" s="108" t="n">
        <f aca="false">(V52/Z12)*100</f>
        <v>26.9392968675353</v>
      </c>
      <c r="Y52" s="108"/>
      <c r="Z52" s="63" t="n">
        <f aca="false">AA31-AA12</f>
        <v>434173</v>
      </c>
      <c r="AA52" s="109" t="n">
        <f aca="false">(Z52/AA12)*100</f>
        <v>21.9642923992347</v>
      </c>
    </row>
    <row r="53" customFormat="false" ht="16.15" hidden="false" customHeight="true" outlineLevel="0" collapsed="false">
      <c r="B53" s="106" t="s">
        <v>63</v>
      </c>
      <c r="C53" s="107"/>
      <c r="D53" s="63" t="n">
        <f aca="false">K32-K13</f>
        <v>148585</v>
      </c>
      <c r="E53" s="63"/>
      <c r="F53" s="108" t="n">
        <f aca="false">(D53/K13)*100</f>
        <v>12.1115615139513</v>
      </c>
      <c r="G53" s="63" t="n">
        <f aca="false">L32-L13</f>
        <v>578826</v>
      </c>
      <c r="H53" s="109" t="n">
        <f aca="false">((L32-L13)/L13)*100</f>
        <v>18.8104088252862</v>
      </c>
      <c r="I53" s="82"/>
      <c r="J53" s="110" t="s">
        <v>63</v>
      </c>
      <c r="K53" s="110"/>
      <c r="L53" s="111" t="n">
        <f aca="false">W32-W13</f>
        <v>-4565</v>
      </c>
      <c r="M53" s="111"/>
      <c r="N53" s="108" t="n">
        <f aca="false">(L53/W13)*100</f>
        <v>-7.89014293862454</v>
      </c>
      <c r="O53" s="108"/>
      <c r="P53" s="63" t="n">
        <f aca="false">X32-X13</f>
        <v>-633</v>
      </c>
      <c r="Q53" s="109" t="n">
        <f aca="false">(P53/X13)*100</f>
        <v>-0.343603439291298</v>
      </c>
      <c r="R53" s="82"/>
      <c r="S53" s="112" t="s">
        <v>63</v>
      </c>
      <c r="T53" s="112"/>
      <c r="U53" s="112"/>
      <c r="V53" s="63" t="n">
        <f aca="false">Z32-Z13</f>
        <v>144020</v>
      </c>
      <c r="W53" s="63"/>
      <c r="X53" s="108" t="n">
        <f aca="false">(V53/Z13)*100</f>
        <v>11.2107483692183</v>
      </c>
      <c r="Y53" s="108"/>
      <c r="Z53" s="63" t="n">
        <f aca="false">AA32-AA13</f>
        <v>578193</v>
      </c>
      <c r="AA53" s="109" t="n">
        <f aca="false">(Z53/AA13)*100</f>
        <v>17.7284660306582</v>
      </c>
    </row>
    <row r="54" customFormat="false" ht="16.15" hidden="false" customHeight="true" outlineLevel="0" collapsed="false">
      <c r="B54" s="106" t="s">
        <v>64</v>
      </c>
      <c r="C54" s="107"/>
      <c r="D54" s="63" t="n">
        <f aca="false">K33-K14</f>
        <v>89456</v>
      </c>
      <c r="E54" s="63"/>
      <c r="F54" s="108" t="n">
        <f aca="false">(D54/K14)*100</f>
        <v>6.228602581929</v>
      </c>
      <c r="G54" s="63" t="n">
        <f aca="false">L33-L14</f>
        <v>668282</v>
      </c>
      <c r="H54" s="109" t="n">
        <f aca="false">((L33-L14)/L14)*100</f>
        <v>14.8067154240146</v>
      </c>
      <c r="I54" s="82"/>
      <c r="J54" s="110" t="s">
        <v>64</v>
      </c>
      <c r="K54" s="110"/>
      <c r="L54" s="111" t="n">
        <f aca="false">W33-W14</f>
        <v>-4359</v>
      </c>
      <c r="M54" s="111"/>
      <c r="N54" s="108" t="n">
        <f aca="false">(L54/W14)*100</f>
        <v>-5.07308784507239</v>
      </c>
      <c r="O54" s="108"/>
      <c r="P54" s="63" t="n">
        <f aca="false">X33-X14</f>
        <v>-4992</v>
      </c>
      <c r="Q54" s="109" t="n">
        <f aca="false">(P54/X14)*100</f>
        <v>-1.84787597909294</v>
      </c>
      <c r="R54" s="82"/>
      <c r="S54" s="112" t="s">
        <v>64</v>
      </c>
      <c r="T54" s="112"/>
      <c r="U54" s="112"/>
      <c r="V54" s="63" t="n">
        <f aca="false">Z33-Z14</f>
        <v>85097</v>
      </c>
      <c r="W54" s="63"/>
      <c r="X54" s="108" t="n">
        <f aca="false">(V54/Z14)*100</f>
        <v>5.59062686210243</v>
      </c>
      <c r="Y54" s="108"/>
      <c r="Z54" s="63" t="n">
        <f aca="false">AA33-AA14</f>
        <v>663290</v>
      </c>
      <c r="AA54" s="109" t="n">
        <f aca="false">(Z54/AA14)*100</f>
        <v>13.8661516762032</v>
      </c>
    </row>
    <row r="55" customFormat="false" ht="16.15" hidden="false" customHeight="true" outlineLevel="0" collapsed="false">
      <c r="B55" s="106" t="s">
        <v>65</v>
      </c>
      <c r="C55" s="107"/>
      <c r="D55" s="63" t="n">
        <f aca="false">K34-K15</f>
        <v>75780</v>
      </c>
      <c r="E55" s="63"/>
      <c r="F55" s="108" t="n">
        <f aca="false">(D55/K15)*100</f>
        <v>5.34321218855941</v>
      </c>
      <c r="G55" s="63" t="n">
        <f aca="false">L34-L15</f>
        <v>744062</v>
      </c>
      <c r="H55" s="109" t="n">
        <f aca="false">((L34-L15)/L15)*100</f>
        <v>12.5439951554542</v>
      </c>
      <c r="I55" s="82"/>
      <c r="J55" s="110" t="s">
        <v>106</v>
      </c>
      <c r="K55" s="110"/>
      <c r="L55" s="111" t="n">
        <f aca="false">W34-W15</f>
        <v>-9772</v>
      </c>
      <c r="M55" s="111"/>
      <c r="N55" s="108" t="n">
        <f aca="false">(L55/W15)*100</f>
        <v>-18.2613245627149</v>
      </c>
      <c r="O55" s="108"/>
      <c r="P55" s="63" t="n">
        <f aca="false">X34-X15</f>
        <v>-14764</v>
      </c>
      <c r="Q55" s="109" t="n">
        <f aca="false">(P55/X15)*100</f>
        <v>-4.5615769634802</v>
      </c>
      <c r="R55" s="82"/>
      <c r="S55" s="112" t="s">
        <v>106</v>
      </c>
      <c r="T55" s="112"/>
      <c r="U55" s="112"/>
      <c r="V55" s="63" t="n">
        <f aca="false">Z34-Z15</f>
        <v>66008</v>
      </c>
      <c r="W55" s="63"/>
      <c r="X55" s="108" t="n">
        <f aca="false">(V55/Z15)*100</f>
        <v>4.48497037560472</v>
      </c>
      <c r="Y55" s="108"/>
      <c r="Z55" s="63" t="n">
        <f aca="false">AA34-AA15</f>
        <v>729298</v>
      </c>
      <c r="AA55" s="109" t="n">
        <f aca="false">(Z55/AA15)*100</f>
        <v>11.6589204094653</v>
      </c>
    </row>
    <row r="56" customFormat="false" ht="16.15" hidden="false" customHeight="true" outlineLevel="0" collapsed="false">
      <c r="B56" s="106" t="s">
        <v>66</v>
      </c>
      <c r="C56" s="107"/>
      <c r="D56" s="63" t="n">
        <f aca="false">K35-K16</f>
        <v>96426</v>
      </c>
      <c r="E56" s="63"/>
      <c r="F56" s="108" t="n">
        <f aca="false">(D56/K16)*100</f>
        <v>7.95385369185313</v>
      </c>
      <c r="G56" s="63" t="n">
        <f aca="false">L35-L16</f>
        <v>840488</v>
      </c>
      <c r="H56" s="109" t="n">
        <f aca="false">((L35-L16)/L16)*100</f>
        <v>11.7650533592332</v>
      </c>
      <c r="I56" s="82"/>
      <c r="J56" s="110" t="s">
        <v>66</v>
      </c>
      <c r="K56" s="110"/>
      <c r="L56" s="111" t="n">
        <f aca="false">W35-W16</f>
        <v>340</v>
      </c>
      <c r="M56" s="111"/>
      <c r="N56" s="108" t="n">
        <f aca="false">(L56/W16)*100</f>
        <v>0.876401598144091</v>
      </c>
      <c r="O56" s="108"/>
      <c r="P56" s="63" t="n">
        <f aca="false">X35-X16</f>
        <v>-14424</v>
      </c>
      <c r="Q56" s="109" t="n">
        <f aca="false">(P56/X16)*100</f>
        <v>-3.97952849319226</v>
      </c>
      <c r="R56" s="82"/>
      <c r="S56" s="112" t="s">
        <v>66</v>
      </c>
      <c r="T56" s="112"/>
      <c r="U56" s="112"/>
      <c r="V56" s="63" t="n">
        <f aca="false">Z35-Z16</f>
        <v>96766</v>
      </c>
      <c r="W56" s="63"/>
      <c r="X56" s="108" t="n">
        <f aca="false">(V56/Z16)*100</f>
        <v>7.73439329620906</v>
      </c>
      <c r="Y56" s="108"/>
      <c r="Z56" s="63" t="n">
        <f aca="false">AA35-AA16</f>
        <v>826064</v>
      </c>
      <c r="AA56" s="109" t="n">
        <f aca="false">(Z56/AA16)*100</f>
        <v>11.0048076359455</v>
      </c>
    </row>
    <row r="57" customFormat="false" ht="16.15" hidden="false" customHeight="true" outlineLevel="0" collapsed="false">
      <c r="B57" s="106" t="s">
        <v>67</v>
      </c>
      <c r="C57" s="107"/>
      <c r="D57" s="63" t="n">
        <f aca="false">K36-K17</f>
        <v>142869</v>
      </c>
      <c r="E57" s="63"/>
      <c r="F57" s="108" t="n">
        <f aca="false">(D57/K17)*100</f>
        <v>17.3530862158177</v>
      </c>
      <c r="G57" s="63" t="n">
        <f aca="false">L36-L17</f>
        <v>983357</v>
      </c>
      <c r="H57" s="109" t="n">
        <f aca="false">((L36-L17)/L17)*100</f>
        <v>12.3425004107443</v>
      </c>
      <c r="I57" s="82"/>
      <c r="J57" s="110" t="s">
        <v>67</v>
      </c>
      <c r="K57" s="110"/>
      <c r="L57" s="111" t="n">
        <f aca="false">W36-W17</f>
        <v>1582</v>
      </c>
      <c r="M57" s="111"/>
      <c r="N57" s="108" t="n">
        <f aca="false">(L57/W17)*100</f>
        <v>4.7373779720908</v>
      </c>
      <c r="O57" s="108"/>
      <c r="P57" s="63" t="n">
        <f aca="false">X36-X17</f>
        <v>-12842</v>
      </c>
      <c r="Q57" s="109" t="n">
        <f aca="false">(P57/X17)*100</f>
        <v>-3.24416633615343</v>
      </c>
      <c r="R57" s="82"/>
      <c r="S57" s="112" t="s">
        <v>67</v>
      </c>
      <c r="T57" s="112"/>
      <c r="U57" s="112"/>
      <c r="V57" s="63" t="n">
        <f aca="false">Z36-Z17</f>
        <v>144451</v>
      </c>
      <c r="W57" s="63"/>
      <c r="X57" s="108" t="n">
        <f aca="false">(V57/Z17)*100</f>
        <v>16.8613283529824</v>
      </c>
      <c r="Y57" s="108"/>
      <c r="Z57" s="63" t="n">
        <f aca="false">AA36-AA17</f>
        <v>970515</v>
      </c>
      <c r="AA57" s="109" t="n">
        <f aca="false">(Z57/AA17)*100</f>
        <v>11.6047390127957</v>
      </c>
    </row>
    <row r="58" customFormat="false" ht="16.15" hidden="false" customHeight="true" outlineLevel="0" collapsed="false">
      <c r="B58" s="106" t="s">
        <v>68</v>
      </c>
      <c r="C58" s="107"/>
      <c r="D58" s="63" t="n">
        <f aca="false">K37-K18</f>
        <v>10316</v>
      </c>
      <c r="E58" s="63"/>
      <c r="F58" s="108" t="n">
        <f aca="false">(D58/K18)*100</f>
        <v>4.08245643889177</v>
      </c>
      <c r="G58" s="63" t="n">
        <f aca="false">L37-L18</f>
        <v>993673</v>
      </c>
      <c r="H58" s="109" t="n">
        <f aca="false">((L37-L18)/L18)*100</f>
        <v>12.088576380297</v>
      </c>
      <c r="I58" s="82"/>
      <c r="J58" s="110" t="s">
        <v>68</v>
      </c>
      <c r="K58" s="110"/>
      <c r="L58" s="111" t="n">
        <f aca="false">W37-W18</f>
        <v>-2811</v>
      </c>
      <c r="M58" s="111"/>
      <c r="N58" s="108" t="n">
        <f aca="false">(L58/W18)*100</f>
        <v>-11.1600762267747</v>
      </c>
      <c r="O58" s="108"/>
      <c r="P58" s="63" t="n">
        <f aca="false">X37-X18</f>
        <v>-15653</v>
      </c>
      <c r="Q58" s="109" t="n">
        <f aca="false">(P58/X18)*100</f>
        <v>-3.71772552055995</v>
      </c>
      <c r="R58" s="82"/>
      <c r="S58" s="112" t="s">
        <v>68</v>
      </c>
      <c r="T58" s="112"/>
      <c r="U58" s="112"/>
      <c r="V58" s="63" t="n">
        <f aca="false">Z37-Z18</f>
        <v>7505</v>
      </c>
      <c r="W58" s="63"/>
      <c r="X58" s="108" t="n">
        <f aca="false">(V58/Z18)*100</f>
        <v>2.7008158227142</v>
      </c>
      <c r="Y58" s="108"/>
      <c r="Z58" s="63" t="n">
        <f aca="false">AA37-AA18</f>
        <v>978020</v>
      </c>
      <c r="AA58" s="109" t="n">
        <f aca="false">(Z58/AA18)*100</f>
        <v>11.3184039154859</v>
      </c>
    </row>
    <row r="59" customFormat="false" ht="16.15" hidden="false" customHeight="true" outlineLevel="0" collapsed="false">
      <c r="B59" s="113" t="s">
        <v>69</v>
      </c>
      <c r="C59" s="114"/>
      <c r="D59" s="115" t="n">
        <f aca="false">K38-K19</f>
        <v>-9300</v>
      </c>
      <c r="E59" s="115"/>
      <c r="F59" s="116" t="n">
        <f aca="false">(D59/K19)*100</f>
        <v>-7.10276091190285</v>
      </c>
      <c r="G59" s="115" t="n">
        <f aca="false">L38-L19</f>
        <v>984373</v>
      </c>
      <c r="H59" s="117" t="n">
        <f aca="false">((L38-L19)/L19)*100</f>
        <v>11.7876714387449</v>
      </c>
      <c r="I59" s="82"/>
      <c r="J59" s="118" t="s">
        <v>69</v>
      </c>
      <c r="K59" s="118"/>
      <c r="L59" s="119" t="n">
        <f aca="false">W38-W19</f>
        <v>-5188</v>
      </c>
      <c r="M59" s="119"/>
      <c r="N59" s="116" t="n">
        <f aca="false">(L59/W19)*100</f>
        <v>-21.0219214716966</v>
      </c>
      <c r="O59" s="116"/>
      <c r="P59" s="115" t="n">
        <f aca="false">X38-X19</f>
        <v>-20841</v>
      </c>
      <c r="Q59" s="117" t="n">
        <f aca="false">(P59/X19)*100</f>
        <v>-4.67584740058692</v>
      </c>
      <c r="R59" s="82"/>
      <c r="S59" s="120" t="s">
        <v>69</v>
      </c>
      <c r="T59" s="120"/>
      <c r="U59" s="120"/>
      <c r="V59" s="115" t="n">
        <f aca="false">Z38-Z19</f>
        <v>-14488</v>
      </c>
      <c r="W59" s="115"/>
      <c r="X59" s="116" t="n">
        <f aca="false">(V59/Z19)*100</f>
        <v>-9.31021630444561</v>
      </c>
      <c r="Y59" s="116"/>
      <c r="Z59" s="115" t="n">
        <f aca="false">AA38-AA19</f>
        <v>963532</v>
      </c>
      <c r="AA59" s="117" t="n">
        <f aca="false">(Z59/AA19)*100</f>
        <v>10.9534779690073</v>
      </c>
    </row>
    <row r="60" customFormat="false" ht="21.75" hidden="false" customHeight="true" outlineLevel="0" collapsed="false">
      <c r="B60" s="121" t="s">
        <v>72</v>
      </c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L48:Q59 D48:I59 V48:AA5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5" zeroHeight="false" outlineLevelRow="0" outlineLevelCol="0"/>
  <cols>
    <col collapsed="false" customWidth="true" hidden="false" outlineLevel="0" max="1" min="1" style="122" width="0.85"/>
    <col collapsed="false" customWidth="true" hidden="false" outlineLevel="0" max="2" min="2" style="123" width="10.7"/>
    <col collapsed="false" customWidth="true" hidden="false" outlineLevel="0" max="3" min="3" style="123" width="0.85"/>
    <col collapsed="false" customWidth="true" hidden="false" outlineLevel="0" max="4" min="4" style="123" width="10.7"/>
    <col collapsed="false" customWidth="true" hidden="false" outlineLevel="0" max="6" min="5" style="123" width="12.7"/>
    <col collapsed="false" customWidth="true" hidden="false" outlineLevel="0" max="7" min="7" style="123" width="0.85"/>
    <col collapsed="false" customWidth="true" hidden="false" outlineLevel="0" max="8" min="8" style="123" width="10.7"/>
    <col collapsed="false" customWidth="true" hidden="false" outlineLevel="0" max="9" min="9" style="123" width="12.7"/>
    <col collapsed="false" customWidth="true" hidden="false" outlineLevel="0" max="10" min="10" style="123" width="11.7"/>
    <col collapsed="false" customWidth="true" hidden="false" outlineLevel="0" max="11" min="11" style="123" width="0.85"/>
    <col collapsed="false" customWidth="true" hidden="false" outlineLevel="0" max="12" min="12" style="122" width="10.7"/>
    <col collapsed="false" customWidth="true" hidden="false" outlineLevel="0" max="13" min="13" style="123" width="12.7"/>
    <col collapsed="false" customWidth="true" hidden="false" outlineLevel="0" max="14" min="14" style="123" width="11.7"/>
    <col collapsed="false" customWidth="true" hidden="false" outlineLevel="0" max="15" min="15" style="123" width="0.85"/>
    <col collapsed="false" customWidth="true" hidden="false" outlineLevel="0" max="16" min="16" style="123" width="10.7"/>
    <col collapsed="false" customWidth="true" hidden="false" outlineLevel="0" max="17" min="17" style="122" width="12.7"/>
    <col collapsed="false" customWidth="true" hidden="false" outlineLevel="0" max="18" min="18" style="123" width="11.7"/>
    <col collapsed="false" customWidth="true" hidden="false" outlineLevel="0" max="19" min="19" style="123" width="0.85"/>
    <col collapsed="false" customWidth="true" hidden="false" outlineLevel="0" max="20" min="20" style="123" width="10.7"/>
    <col collapsed="false" customWidth="true" hidden="false" outlineLevel="0" max="21" min="21" style="123" width="8.7"/>
    <col collapsed="false" customWidth="true" hidden="false" outlineLevel="0" max="22" min="22" style="122" width="10.7"/>
    <col collapsed="false" customWidth="true" hidden="false" outlineLevel="0" max="23" min="23" style="122" width="8.7"/>
    <col collapsed="false" customWidth="true" hidden="false" outlineLevel="0" max="24" min="24" style="122" width="10.7"/>
    <col collapsed="false" customWidth="true" hidden="false" outlineLevel="0" max="25" min="25" style="123" width="8.7"/>
    <col collapsed="false" customWidth="true" hidden="false" outlineLevel="0" max="26" min="26" style="123" width="0.85"/>
    <col collapsed="false" customWidth="false" hidden="false" outlineLevel="0" max="28" min="27" style="123" width="9.13"/>
    <col collapsed="false" customWidth="false" hidden="false" outlineLevel="0" max="257" min="29" style="122" width="9.13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124" t="s">
        <v>107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36" hidden="false" customHeight="true" outlineLevel="0" collapsed="false">
      <c r="B3" s="125" t="s">
        <v>108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customFormat="false" ht="5.1" hidden="false" customHeight="true" outlineLevel="0" collapsed="false"/>
    <row r="5" customFormat="false" ht="24.95" hidden="false" customHeight="true" outlineLevel="0" collapsed="false">
      <c r="D5" s="126" t="s">
        <v>109</v>
      </c>
      <c r="E5" s="126"/>
      <c r="F5" s="126"/>
      <c r="G5" s="127"/>
      <c r="H5" s="126" t="s">
        <v>110</v>
      </c>
      <c r="I5" s="126"/>
      <c r="J5" s="126"/>
      <c r="K5" s="127"/>
      <c r="L5" s="126" t="s">
        <v>111</v>
      </c>
      <c r="M5" s="126"/>
      <c r="N5" s="126"/>
      <c r="O5" s="127"/>
      <c r="P5" s="126" t="s">
        <v>112</v>
      </c>
      <c r="Q5" s="126"/>
      <c r="R5" s="126"/>
      <c r="T5" s="128" t="s">
        <v>113</v>
      </c>
      <c r="U5" s="128"/>
      <c r="V5" s="128"/>
      <c r="W5" s="128"/>
      <c r="X5" s="128"/>
      <c r="Y5" s="128"/>
    </row>
    <row r="6" customFormat="false" ht="21.95" hidden="false" customHeight="true" outlineLevel="0" collapsed="false">
      <c r="D6" s="129" t="s">
        <v>114</v>
      </c>
      <c r="E6" s="129"/>
      <c r="F6" s="129"/>
      <c r="G6" s="130"/>
      <c r="H6" s="129" t="s">
        <v>114</v>
      </c>
      <c r="I6" s="129"/>
      <c r="J6" s="129"/>
      <c r="K6" s="130"/>
      <c r="L6" s="129" t="s">
        <v>114</v>
      </c>
      <c r="M6" s="129"/>
      <c r="N6" s="129"/>
      <c r="O6" s="130"/>
      <c r="P6" s="129" t="s">
        <v>114</v>
      </c>
      <c r="Q6" s="129"/>
      <c r="R6" s="129"/>
      <c r="T6" s="128"/>
      <c r="U6" s="128"/>
      <c r="V6" s="128"/>
      <c r="W6" s="128"/>
      <c r="X6" s="128"/>
      <c r="Y6" s="128"/>
    </row>
    <row r="7" customFormat="false" ht="21.95" hidden="false" customHeight="true" outlineLevel="0" collapsed="false">
      <c r="D7" s="131" t="n">
        <v>7506190</v>
      </c>
      <c r="E7" s="131"/>
      <c r="F7" s="131"/>
      <c r="G7" s="132"/>
      <c r="H7" s="131" t="n">
        <v>8820049</v>
      </c>
      <c r="I7" s="131"/>
      <c r="J7" s="131"/>
      <c r="K7" s="132"/>
      <c r="L7" s="131" t="n">
        <v>8526417</v>
      </c>
      <c r="M7" s="131"/>
      <c r="N7" s="131"/>
      <c r="O7" s="132"/>
      <c r="P7" s="131" t="n">
        <v>9442992</v>
      </c>
      <c r="Q7" s="131"/>
      <c r="R7" s="131"/>
      <c r="S7" s="133"/>
      <c r="T7" s="128"/>
      <c r="U7" s="128"/>
      <c r="V7" s="128"/>
      <c r="W7" s="128"/>
      <c r="X7" s="128"/>
      <c r="Y7" s="128"/>
    </row>
    <row r="8" customFormat="false" ht="5.1" hidden="false" customHeight="true" outlineLevel="0" collapsed="false">
      <c r="L8" s="123"/>
      <c r="Q8" s="123"/>
      <c r="V8" s="123"/>
      <c r="W8" s="123"/>
      <c r="X8" s="123"/>
    </row>
    <row r="9" s="134" customFormat="true" ht="20.1" hidden="false" customHeight="true" outlineLevel="0" collapsed="false">
      <c r="B9" s="135" t="s">
        <v>115</v>
      </c>
      <c r="C9" s="136"/>
      <c r="D9" s="137" t="s">
        <v>116</v>
      </c>
      <c r="E9" s="138" t="s">
        <v>90</v>
      </c>
      <c r="F9" s="139" t="s">
        <v>117</v>
      </c>
      <c r="G9" s="140"/>
      <c r="H9" s="137" t="s">
        <v>116</v>
      </c>
      <c r="I9" s="138" t="s">
        <v>90</v>
      </c>
      <c r="J9" s="139" t="s">
        <v>117</v>
      </c>
      <c r="K9" s="140"/>
      <c r="L9" s="137" t="s">
        <v>116</v>
      </c>
      <c r="M9" s="138" t="s">
        <v>90</v>
      </c>
      <c r="N9" s="139" t="s">
        <v>117</v>
      </c>
      <c r="O9" s="140"/>
      <c r="P9" s="137" t="s">
        <v>116</v>
      </c>
      <c r="Q9" s="138" t="s">
        <v>90</v>
      </c>
      <c r="R9" s="139" t="s">
        <v>117</v>
      </c>
      <c r="S9" s="140"/>
      <c r="T9" s="141" t="s">
        <v>116</v>
      </c>
      <c r="U9" s="141"/>
      <c r="V9" s="135" t="s">
        <v>90</v>
      </c>
      <c r="W9" s="135"/>
      <c r="X9" s="135" t="s">
        <v>117</v>
      </c>
      <c r="Y9" s="135"/>
      <c r="Z9" s="140"/>
      <c r="AA9" s="140"/>
      <c r="AB9" s="140"/>
    </row>
    <row r="10" s="134" customFormat="true" ht="21" hidden="false" customHeight="true" outlineLevel="0" collapsed="false">
      <c r="B10" s="135"/>
      <c r="C10" s="136"/>
      <c r="D10" s="137"/>
      <c r="E10" s="138"/>
      <c r="F10" s="139"/>
      <c r="G10" s="140"/>
      <c r="H10" s="137"/>
      <c r="I10" s="138"/>
      <c r="J10" s="139"/>
      <c r="K10" s="140"/>
      <c r="L10" s="137"/>
      <c r="M10" s="138"/>
      <c r="N10" s="139"/>
      <c r="O10" s="140"/>
      <c r="P10" s="137"/>
      <c r="Q10" s="138"/>
      <c r="R10" s="139"/>
      <c r="S10" s="140"/>
      <c r="T10" s="142" t="s">
        <v>118</v>
      </c>
      <c r="U10" s="143" t="s">
        <v>119</v>
      </c>
      <c r="V10" s="142" t="s">
        <v>118</v>
      </c>
      <c r="W10" s="143" t="s">
        <v>119</v>
      </c>
      <c r="X10" s="142" t="s">
        <v>118</v>
      </c>
      <c r="Y10" s="143" t="s">
        <v>119</v>
      </c>
      <c r="Z10" s="140"/>
      <c r="AA10" s="140"/>
      <c r="AB10" s="140"/>
    </row>
    <row r="11" customFormat="false" ht="20.1" hidden="false" customHeight="true" outlineLevel="0" collapsed="false">
      <c r="A11" s="122" t="n">
        <v>16</v>
      </c>
      <c r="B11" s="144" t="n">
        <v>40513</v>
      </c>
      <c r="C11" s="145"/>
      <c r="D11" s="146" t="n">
        <v>5972</v>
      </c>
      <c r="E11" s="147" t="n">
        <f aca="false">D11</f>
        <v>5972</v>
      </c>
      <c r="F11" s="148" t="n">
        <f aca="false">E11+D7</f>
        <v>7512162</v>
      </c>
      <c r="G11" s="149"/>
      <c r="H11" s="146" t="n">
        <v>3908</v>
      </c>
      <c r="I11" s="147" t="n">
        <f aca="false">H11</f>
        <v>3908</v>
      </c>
      <c r="J11" s="148" t="n">
        <f aca="false">I11+H7</f>
        <v>8823957</v>
      </c>
      <c r="K11" s="149"/>
      <c r="L11" s="146" t="n">
        <v>5032</v>
      </c>
      <c r="M11" s="147" t="n">
        <f aca="false">L11</f>
        <v>5032</v>
      </c>
      <c r="N11" s="148" t="n">
        <f aca="false">M11+L7</f>
        <v>8531449</v>
      </c>
      <c r="O11" s="149"/>
      <c r="P11" s="150" t="n">
        <v>4258</v>
      </c>
      <c r="Q11" s="147" t="n">
        <f aca="false">P11</f>
        <v>4258</v>
      </c>
      <c r="R11" s="148" t="n">
        <f aca="false">Q11+P7</f>
        <v>9447250</v>
      </c>
      <c r="S11" s="130"/>
      <c r="T11" s="151" t="n">
        <f aca="false">IF(P11="","",P11-L11)</f>
        <v>-774</v>
      </c>
      <c r="U11" s="152" t="n">
        <f aca="false">IF(P11="","",((T11/L11)*100))</f>
        <v>-15.3815580286169</v>
      </c>
      <c r="V11" s="151" t="n">
        <f aca="false">IF(P11&lt;1,"",Q11-M11)</f>
        <v>-774</v>
      </c>
      <c r="W11" s="152" t="n">
        <f aca="false">IF(P11="","",((V11/M11)*100))</f>
        <v>-15.3815580286169</v>
      </c>
      <c r="X11" s="151" t="n">
        <f aca="false">IF(P11&lt;1,"",R11-N11)</f>
        <v>915801</v>
      </c>
      <c r="Y11" s="152" t="n">
        <f aca="false">IF(P11="","",((X11/N11)*100))</f>
        <v>10.7344133452594</v>
      </c>
    </row>
    <row r="12" customFormat="false" ht="20.1" hidden="false" customHeight="true" outlineLevel="0" collapsed="false">
      <c r="B12" s="144" t="n">
        <v>40514</v>
      </c>
      <c r="C12" s="145"/>
      <c r="D12" s="146" t="n">
        <v>5544</v>
      </c>
      <c r="E12" s="147" t="n">
        <f aca="false">E11+D12</f>
        <v>11516</v>
      </c>
      <c r="F12" s="148" t="n">
        <f aca="false">F11+D12</f>
        <v>7517706</v>
      </c>
      <c r="G12" s="149"/>
      <c r="H12" s="146" t="n">
        <v>4498</v>
      </c>
      <c r="I12" s="147" t="n">
        <f aca="false">I11+H12</f>
        <v>8406</v>
      </c>
      <c r="J12" s="148" t="n">
        <f aca="false">J11+H12</f>
        <v>8828455</v>
      </c>
      <c r="K12" s="149"/>
      <c r="L12" s="146" t="n">
        <v>4155</v>
      </c>
      <c r="M12" s="147" t="n">
        <f aca="false">M11+L12</f>
        <v>9187</v>
      </c>
      <c r="N12" s="148" t="n">
        <f aca="false">N11+L12</f>
        <v>8535604</v>
      </c>
      <c r="O12" s="149"/>
      <c r="P12" s="150" t="n">
        <v>3343</v>
      </c>
      <c r="Q12" s="147" t="n">
        <f aca="false">IF(P12="","",(Q11+P12))</f>
        <v>7601</v>
      </c>
      <c r="R12" s="148" t="n">
        <f aca="false">IF(P12="","",(R11+P12))</f>
        <v>9450593</v>
      </c>
      <c r="S12" s="130"/>
      <c r="T12" s="151" t="n">
        <f aca="false">IF(P12="","",P12-L12)</f>
        <v>-812</v>
      </c>
      <c r="U12" s="152" t="n">
        <f aca="false">IF(P12="","",((T12/L12)*100))</f>
        <v>-19.5427196149218</v>
      </c>
      <c r="V12" s="151" t="n">
        <f aca="false">IF(P12="","",Q12-M12)</f>
        <v>-1586</v>
      </c>
      <c r="W12" s="152" t="n">
        <f aca="false">IF(P12="","",((V12/M12)*100))</f>
        <v>-17.2635245455535</v>
      </c>
      <c r="X12" s="151" t="n">
        <f aca="false">IF(P12="","",R12-N12)</f>
        <v>914989</v>
      </c>
      <c r="Y12" s="152" t="n">
        <f aca="false">IF(P12="","",((X12/N12)*100))</f>
        <v>10.7196749052557</v>
      </c>
    </row>
    <row r="13" customFormat="false" ht="20.1" hidden="false" customHeight="true" outlineLevel="0" collapsed="false">
      <c r="B13" s="144" t="n">
        <v>40515</v>
      </c>
      <c r="C13" s="145"/>
      <c r="D13" s="146" t="n">
        <v>3780</v>
      </c>
      <c r="E13" s="147" t="n">
        <f aca="false">E12+D13</f>
        <v>15296</v>
      </c>
      <c r="F13" s="148" t="n">
        <f aca="false">F12+D13</f>
        <v>7521486</v>
      </c>
      <c r="G13" s="149"/>
      <c r="H13" s="146" t="n">
        <v>3327</v>
      </c>
      <c r="I13" s="147" t="n">
        <f aca="false">I12+H13</f>
        <v>11733</v>
      </c>
      <c r="J13" s="148" t="n">
        <f aca="false">J12+H13</f>
        <v>8831782</v>
      </c>
      <c r="K13" s="149"/>
      <c r="L13" s="146" t="n">
        <v>3263</v>
      </c>
      <c r="M13" s="147" t="n">
        <f aca="false">M12+L13</f>
        <v>12450</v>
      </c>
      <c r="N13" s="148" t="n">
        <f aca="false">N12+L13</f>
        <v>8538867</v>
      </c>
      <c r="O13" s="149"/>
      <c r="P13" s="150" t="n">
        <v>4740</v>
      </c>
      <c r="Q13" s="147" t="n">
        <f aca="false">IF(P13="","",(Q12+P13))</f>
        <v>12341</v>
      </c>
      <c r="R13" s="148" t="n">
        <f aca="false">IF(P13="","",(R12+P13))</f>
        <v>9455333</v>
      </c>
      <c r="S13" s="130"/>
      <c r="T13" s="151" t="n">
        <f aca="false">IF(P13="","",P13-L13)</f>
        <v>1477</v>
      </c>
      <c r="U13" s="152" t="n">
        <f aca="false">IF(P13="","",((T13/L13)*100))</f>
        <v>45.2650934722648</v>
      </c>
      <c r="V13" s="151" t="n">
        <f aca="false">IF(P13="","",Q13-M13)</f>
        <v>-109</v>
      </c>
      <c r="W13" s="152" t="n">
        <f aca="false">IF(P13="","",((V13/M13)*100))</f>
        <v>-0.875502008032129</v>
      </c>
      <c r="X13" s="151" t="n">
        <f aca="false">IF(P13="","",R13-N13)</f>
        <v>916466</v>
      </c>
      <c r="Y13" s="152" t="n">
        <f aca="false">IF(P13="","",((X13/N13)*100))</f>
        <v>10.7328759190183</v>
      </c>
    </row>
    <row r="14" customFormat="false" ht="20.1" hidden="false" customHeight="true" outlineLevel="0" collapsed="false">
      <c r="B14" s="144" t="n">
        <v>40516</v>
      </c>
      <c r="C14" s="145"/>
      <c r="D14" s="146" t="n">
        <v>5083</v>
      </c>
      <c r="E14" s="147" t="n">
        <f aca="false">E13+D14</f>
        <v>20379</v>
      </c>
      <c r="F14" s="148" t="n">
        <f aca="false">F13+D14</f>
        <v>7526569</v>
      </c>
      <c r="G14" s="149"/>
      <c r="H14" s="146" t="n">
        <v>5458</v>
      </c>
      <c r="I14" s="147" t="n">
        <f aca="false">I13+H14</f>
        <v>17191</v>
      </c>
      <c r="J14" s="148" t="n">
        <f aca="false">J13+H14</f>
        <v>8837240</v>
      </c>
      <c r="K14" s="149"/>
      <c r="L14" s="146" t="n">
        <v>3627</v>
      </c>
      <c r="M14" s="147" t="n">
        <f aca="false">M13+L14</f>
        <v>16077</v>
      </c>
      <c r="N14" s="148" t="n">
        <f aca="false">N13+L14</f>
        <v>8542494</v>
      </c>
      <c r="O14" s="149"/>
      <c r="P14" s="150" t="n">
        <v>5931</v>
      </c>
      <c r="Q14" s="147" t="n">
        <f aca="false">IF(P14="","",(Q13+P14))</f>
        <v>18272</v>
      </c>
      <c r="R14" s="148" t="n">
        <f aca="false">IF(P14="","",(R13+P14))</f>
        <v>9461264</v>
      </c>
      <c r="S14" s="130"/>
      <c r="T14" s="151" t="n">
        <f aca="false">IF(P14="","",P14-L14)</f>
        <v>2304</v>
      </c>
      <c r="U14" s="152" t="n">
        <f aca="false">IF(P14="","",((T14/L14)*100))</f>
        <v>63.5235732009926</v>
      </c>
      <c r="V14" s="151" t="n">
        <f aca="false">IF(P14="","",Q14-M14)</f>
        <v>2195</v>
      </c>
      <c r="W14" s="152" t="n">
        <f aca="false">IF(P14="","",((V14/M14)*100))</f>
        <v>13.6530447222741</v>
      </c>
      <c r="X14" s="151" t="n">
        <f aca="false">IF(P14="","",R14-N14)</f>
        <v>918770</v>
      </c>
      <c r="Y14" s="152" t="n">
        <f aca="false">IF(P14="","",((X14/N14)*100))</f>
        <v>10.7552899656704</v>
      </c>
    </row>
    <row r="15" customFormat="false" ht="20.1" hidden="false" customHeight="true" outlineLevel="0" collapsed="false">
      <c r="B15" s="144" t="n">
        <v>40517</v>
      </c>
      <c r="C15" s="145"/>
      <c r="D15" s="146" t="n">
        <v>3519</v>
      </c>
      <c r="E15" s="147" t="n">
        <f aca="false">E14+D15</f>
        <v>23898</v>
      </c>
      <c r="F15" s="148" t="n">
        <f aca="false">F14+D15</f>
        <v>7530088</v>
      </c>
      <c r="G15" s="149"/>
      <c r="H15" s="146" t="n">
        <v>3748</v>
      </c>
      <c r="I15" s="147" t="n">
        <f aca="false">I14+H15</f>
        <v>20939</v>
      </c>
      <c r="J15" s="148" t="n">
        <f aca="false">J14+H15</f>
        <v>8840988</v>
      </c>
      <c r="K15" s="149"/>
      <c r="L15" s="146" t="n">
        <v>6572</v>
      </c>
      <c r="M15" s="147" t="n">
        <f aca="false">M14+L15</f>
        <v>22649</v>
      </c>
      <c r="N15" s="148" t="n">
        <f aca="false">N14+L15</f>
        <v>8549066</v>
      </c>
      <c r="O15" s="149"/>
      <c r="P15" s="150" t="n">
        <v>5086</v>
      </c>
      <c r="Q15" s="147" t="n">
        <f aca="false">IF(P15="","",(Q14+P15))</f>
        <v>23358</v>
      </c>
      <c r="R15" s="148" t="n">
        <f aca="false">IF(P15="","",(R14+P15))</f>
        <v>9466350</v>
      </c>
      <c r="S15" s="130"/>
      <c r="T15" s="151" t="n">
        <f aca="false">IF(P15="","",P15-L15)</f>
        <v>-1486</v>
      </c>
      <c r="U15" s="152" t="n">
        <f aca="false">IF(P15="","",((T15/L15)*100))</f>
        <v>-22.6110772976263</v>
      </c>
      <c r="V15" s="151" t="n">
        <f aca="false">IF(P15="","",Q15-M15)</f>
        <v>709</v>
      </c>
      <c r="W15" s="152" t="n">
        <f aca="false">IF(P15="","",((V15/M15)*100))</f>
        <v>3.13038103227516</v>
      </c>
      <c r="X15" s="151" t="n">
        <f aca="false">IF(P15="","",R15-N15)</f>
        <v>917284</v>
      </c>
      <c r="Y15" s="152" t="n">
        <f aca="false">IF(P15="","",((X15/N15)*100))</f>
        <v>10.7296399396145</v>
      </c>
    </row>
    <row r="16" customFormat="false" ht="20.1" hidden="false" customHeight="true" outlineLevel="0" collapsed="false">
      <c r="B16" s="144" t="n">
        <v>40518</v>
      </c>
      <c r="C16" s="145"/>
      <c r="D16" s="146" t="n">
        <v>3754</v>
      </c>
      <c r="E16" s="147" t="n">
        <f aca="false">E15+D16</f>
        <v>27652</v>
      </c>
      <c r="F16" s="148" t="n">
        <f aca="false">F15+D16</f>
        <v>7533842</v>
      </c>
      <c r="G16" s="149"/>
      <c r="H16" s="146" t="n">
        <v>4863</v>
      </c>
      <c r="I16" s="147" t="n">
        <f aca="false">I15+H16</f>
        <v>25802</v>
      </c>
      <c r="J16" s="148" t="n">
        <f aca="false">J15+H16</f>
        <v>8845851</v>
      </c>
      <c r="K16" s="149"/>
      <c r="L16" s="146" t="n">
        <v>5275</v>
      </c>
      <c r="M16" s="147" t="n">
        <f aca="false">M15+L16</f>
        <v>27924</v>
      </c>
      <c r="N16" s="148" t="n">
        <f aca="false">N15+L16</f>
        <v>8554341</v>
      </c>
      <c r="O16" s="149"/>
      <c r="P16" s="150" t="n">
        <v>3310</v>
      </c>
      <c r="Q16" s="147" t="n">
        <f aca="false">IF(P16="","",(Q15+P16))</f>
        <v>26668</v>
      </c>
      <c r="R16" s="148" t="n">
        <f aca="false">IF(P16="","",(R15+P16))</f>
        <v>9469660</v>
      </c>
      <c r="S16" s="130"/>
      <c r="T16" s="151" t="n">
        <f aca="false">IF(P16="","",P16-L16)</f>
        <v>-1965</v>
      </c>
      <c r="U16" s="152" t="n">
        <f aca="false">IF(P16="","",((T16/L16)*100))</f>
        <v>-37.2511848341232</v>
      </c>
      <c r="V16" s="151" t="n">
        <f aca="false">IF(P16="","",Q16-M16)</f>
        <v>-1256</v>
      </c>
      <c r="W16" s="152" t="n">
        <f aca="false">IF(P16="","",((V16/M16)*100))</f>
        <v>-4.49792293367712</v>
      </c>
      <c r="X16" s="151" t="n">
        <f aca="false">IF(P16="","",R16-N16)</f>
        <v>915319</v>
      </c>
      <c r="Y16" s="152" t="n">
        <f aca="false">IF(P16="","",((X16/N16)*100))</f>
        <v>10.7000527568401</v>
      </c>
    </row>
    <row r="17" customFormat="false" ht="20.1" hidden="false" customHeight="true" outlineLevel="0" collapsed="false">
      <c r="B17" s="144" t="n">
        <v>40519</v>
      </c>
      <c r="C17" s="145"/>
      <c r="D17" s="146" t="n">
        <v>3367</v>
      </c>
      <c r="E17" s="147" t="n">
        <f aca="false">E16+D17</f>
        <v>31019</v>
      </c>
      <c r="F17" s="148" t="n">
        <f aca="false">F16+D17</f>
        <v>7537209</v>
      </c>
      <c r="G17" s="149"/>
      <c r="H17" s="146" t="n">
        <v>7712</v>
      </c>
      <c r="I17" s="147" t="n">
        <f aca="false">I16+H17</f>
        <v>33514</v>
      </c>
      <c r="J17" s="148" t="n">
        <f aca="false">J16+H17</f>
        <v>8853563</v>
      </c>
      <c r="K17" s="149"/>
      <c r="L17" s="146" t="n">
        <v>3486</v>
      </c>
      <c r="M17" s="147" t="n">
        <f aca="false">M16+L17</f>
        <v>31410</v>
      </c>
      <c r="N17" s="148" t="n">
        <f aca="false">N16+L17</f>
        <v>8557827</v>
      </c>
      <c r="O17" s="149"/>
      <c r="P17" s="150" t="n">
        <v>5064</v>
      </c>
      <c r="Q17" s="147" t="n">
        <f aca="false">IF(P17="","",(Q16+P17))</f>
        <v>31732</v>
      </c>
      <c r="R17" s="148" t="n">
        <f aca="false">IF(P17="","",(R16+P17))</f>
        <v>9474724</v>
      </c>
      <c r="S17" s="130"/>
      <c r="T17" s="151" t="n">
        <f aca="false">IF(P17="","",P17-L17)</f>
        <v>1578</v>
      </c>
      <c r="U17" s="152" t="n">
        <f aca="false">IF(P17="","",((T17/L17)*100))</f>
        <v>45.2667814113597</v>
      </c>
      <c r="V17" s="151" t="n">
        <f aca="false">IF(P17="","",Q17-M17)</f>
        <v>322</v>
      </c>
      <c r="W17" s="152" t="n">
        <f aca="false">IF(P17="","",((V17/M17)*100))</f>
        <v>1.02515122572429</v>
      </c>
      <c r="X17" s="151" t="n">
        <f aca="false">IF(P17="","",R17-N17)</f>
        <v>916897</v>
      </c>
      <c r="Y17" s="152" t="n">
        <f aca="false">IF(P17="","",((X17/N17)*100))</f>
        <v>10.7141333892354</v>
      </c>
    </row>
    <row r="18" customFormat="false" ht="20.1" hidden="false" customHeight="true" outlineLevel="0" collapsed="false">
      <c r="B18" s="144" t="n">
        <v>40520</v>
      </c>
      <c r="C18" s="145"/>
      <c r="D18" s="146" t="n">
        <v>4798</v>
      </c>
      <c r="E18" s="147" t="n">
        <f aca="false">E17+D18</f>
        <v>35817</v>
      </c>
      <c r="F18" s="148" t="n">
        <f aca="false">F17+D18</f>
        <v>7542007</v>
      </c>
      <c r="G18" s="149"/>
      <c r="H18" s="146" t="n">
        <v>2967</v>
      </c>
      <c r="I18" s="147" t="n">
        <f aca="false">I17+H18</f>
        <v>36481</v>
      </c>
      <c r="J18" s="148" t="n">
        <f aca="false">J17+H18</f>
        <v>8856530</v>
      </c>
      <c r="K18" s="149"/>
      <c r="L18" s="146" t="n">
        <v>3760</v>
      </c>
      <c r="M18" s="147" t="n">
        <f aca="false">M17+L18</f>
        <v>35170</v>
      </c>
      <c r="N18" s="148" t="n">
        <f aca="false">N17+L18</f>
        <v>8561587</v>
      </c>
      <c r="O18" s="149"/>
      <c r="P18" s="150" t="n">
        <v>3452</v>
      </c>
      <c r="Q18" s="147" t="n">
        <f aca="false">IF(P18="","",(Q17+P18))</f>
        <v>35184</v>
      </c>
      <c r="R18" s="148" t="n">
        <f aca="false">IF(P18="","",(R17+P18))</f>
        <v>9478176</v>
      </c>
      <c r="S18" s="130"/>
      <c r="T18" s="151" t="n">
        <f aca="false">IF(P18="","",P18-L18)</f>
        <v>-308</v>
      </c>
      <c r="U18" s="152" t="n">
        <f aca="false">IF(P18="","",((T18/L18)*100))</f>
        <v>-8.19148936170213</v>
      </c>
      <c r="V18" s="151" t="n">
        <f aca="false">IF(P18="","",Q18-M18)</f>
        <v>14</v>
      </c>
      <c r="W18" s="152" t="n">
        <f aca="false">IF(P18="","",((V18/M18)*100))</f>
        <v>0.0398066533977822</v>
      </c>
      <c r="X18" s="151" t="n">
        <f aca="false">IF(P18="","",R18-N18)</f>
        <v>916589</v>
      </c>
      <c r="Y18" s="152" t="n">
        <f aca="false">IF(P18="","",((X18/N18)*100))</f>
        <v>10.7058305895858</v>
      </c>
    </row>
    <row r="19" customFormat="false" ht="20.1" hidden="false" customHeight="true" outlineLevel="0" collapsed="false">
      <c r="B19" s="144" t="n">
        <v>40521</v>
      </c>
      <c r="C19" s="145"/>
      <c r="D19" s="146" t="n">
        <v>4444</v>
      </c>
      <c r="E19" s="147" t="n">
        <f aca="false">E18+D19</f>
        <v>40261</v>
      </c>
      <c r="F19" s="148" t="n">
        <f aca="false">F18+D19</f>
        <v>7546451</v>
      </c>
      <c r="G19" s="149"/>
      <c r="H19" s="146" t="n">
        <v>3637</v>
      </c>
      <c r="I19" s="147" t="n">
        <f aca="false">I18+H19</f>
        <v>40118</v>
      </c>
      <c r="J19" s="148" t="n">
        <f aca="false">J18+H19</f>
        <v>8860167</v>
      </c>
      <c r="K19" s="149"/>
      <c r="L19" s="146" t="n">
        <v>3082</v>
      </c>
      <c r="M19" s="147" t="n">
        <f aca="false">M18+L19</f>
        <v>38252</v>
      </c>
      <c r="N19" s="148" t="n">
        <f aca="false">N18+L19</f>
        <v>8564669</v>
      </c>
      <c r="O19" s="149"/>
      <c r="P19" s="150" t="n">
        <v>2132</v>
      </c>
      <c r="Q19" s="147" t="n">
        <f aca="false">IF(P19="","",(Q18+P19))</f>
        <v>37316</v>
      </c>
      <c r="R19" s="148" t="n">
        <f aca="false">IF(P19="","",(R18+P19))</f>
        <v>9480308</v>
      </c>
      <c r="S19" s="130"/>
      <c r="T19" s="151" t="n">
        <f aca="false">IF(P19="","",P19-L19)</f>
        <v>-950</v>
      </c>
      <c r="U19" s="152" t="n">
        <f aca="false">IF(P19="","",((T19/L19)*100))</f>
        <v>-30.8241401687216</v>
      </c>
      <c r="V19" s="151" t="n">
        <f aca="false">IF(P19="","",Q19-M19)</f>
        <v>-936</v>
      </c>
      <c r="W19" s="152" t="n">
        <f aca="false">IF(P19="","",((V19/M19)*100))</f>
        <v>-2.44693087943114</v>
      </c>
      <c r="X19" s="151" t="n">
        <f aca="false">IF(P19="","",R19-N19)</f>
        <v>915639</v>
      </c>
      <c r="Y19" s="152" t="n">
        <f aca="false">IF(P19="","",((X19/N19)*100))</f>
        <v>10.6908860108896</v>
      </c>
    </row>
    <row r="20" customFormat="false" ht="20.1" hidden="false" customHeight="true" outlineLevel="0" collapsed="false">
      <c r="B20" s="144" t="n">
        <v>40522</v>
      </c>
      <c r="C20" s="145"/>
      <c r="D20" s="146" t="n">
        <v>3501</v>
      </c>
      <c r="E20" s="147" t="n">
        <f aca="false">E19+D20</f>
        <v>43762</v>
      </c>
      <c r="F20" s="148" t="n">
        <f aca="false">F19+D20</f>
        <v>7549952</v>
      </c>
      <c r="G20" s="149"/>
      <c r="H20" s="146" t="n">
        <v>2697</v>
      </c>
      <c r="I20" s="147" t="n">
        <f aca="false">I19+H20</f>
        <v>42815</v>
      </c>
      <c r="J20" s="148" t="n">
        <f aca="false">J19+H20</f>
        <v>8862864</v>
      </c>
      <c r="K20" s="149"/>
      <c r="L20" s="146" t="n">
        <v>2868</v>
      </c>
      <c r="M20" s="147" t="n">
        <f aca="false">M19+L20</f>
        <v>41120</v>
      </c>
      <c r="N20" s="148" t="n">
        <f aca="false">N19+L20</f>
        <v>8567537</v>
      </c>
      <c r="O20" s="149"/>
      <c r="P20" s="150" t="n">
        <v>4372</v>
      </c>
      <c r="Q20" s="147" t="n">
        <f aca="false">IF(P20="","",(Q19+P20))</f>
        <v>41688</v>
      </c>
      <c r="R20" s="148" t="n">
        <f aca="false">IF(P20="","",(R19+P20))</f>
        <v>9484680</v>
      </c>
      <c r="S20" s="130"/>
      <c r="T20" s="151" t="n">
        <f aca="false">IF(P20="","",P20-L20)</f>
        <v>1504</v>
      </c>
      <c r="U20" s="152" t="n">
        <f aca="false">IF(P20="","",((T20/L20)*100))</f>
        <v>52.4407252440725</v>
      </c>
      <c r="V20" s="151" t="n">
        <f aca="false">IF(P20="","",Q20-M20)</f>
        <v>568</v>
      </c>
      <c r="W20" s="152" t="n">
        <f aca="false">IF(P20="","",((V20/M20)*100))</f>
        <v>1.38132295719844</v>
      </c>
      <c r="X20" s="151" t="n">
        <f aca="false">IF(P20="","",R20-N20)</f>
        <v>917143</v>
      </c>
      <c r="Y20" s="152" t="n">
        <f aca="false">IF(P20="","",((X20/N20)*100))</f>
        <v>10.704861852362</v>
      </c>
    </row>
    <row r="21" customFormat="false" ht="20.1" hidden="false" customHeight="true" outlineLevel="0" collapsed="false">
      <c r="B21" s="144" t="n">
        <v>40523</v>
      </c>
      <c r="C21" s="145"/>
      <c r="D21" s="146" t="n">
        <v>3977</v>
      </c>
      <c r="E21" s="147" t="n">
        <f aca="false">E20+D21</f>
        <v>47739</v>
      </c>
      <c r="F21" s="148" t="n">
        <f aca="false">F20+D21</f>
        <v>7553929</v>
      </c>
      <c r="G21" s="149"/>
      <c r="H21" s="146" t="n">
        <v>4271</v>
      </c>
      <c r="I21" s="147" t="n">
        <f aca="false">I20+H21</f>
        <v>47086</v>
      </c>
      <c r="J21" s="148" t="n">
        <f aca="false">J20+H21</f>
        <v>8867135</v>
      </c>
      <c r="K21" s="149"/>
      <c r="L21" s="146" t="n">
        <v>2693</v>
      </c>
      <c r="M21" s="147" t="n">
        <f aca="false">M20+L21</f>
        <v>43813</v>
      </c>
      <c r="N21" s="148" t="n">
        <f aca="false">N20+L21</f>
        <v>8570230</v>
      </c>
      <c r="O21" s="149"/>
      <c r="P21" s="150" t="n">
        <v>4132</v>
      </c>
      <c r="Q21" s="147" t="n">
        <f aca="false">IF(P21="","",(Q20+P21))</f>
        <v>45820</v>
      </c>
      <c r="R21" s="148" t="n">
        <f aca="false">IF(P21="","",(R20+P21))</f>
        <v>9488812</v>
      </c>
      <c r="S21" s="130"/>
      <c r="T21" s="151" t="n">
        <f aca="false">IF(P21="","",P21-L21)</f>
        <v>1439</v>
      </c>
      <c r="U21" s="152" t="n">
        <f aca="false">IF(P21="","",((T21/L21)*100))</f>
        <v>53.434831043446</v>
      </c>
      <c r="V21" s="151" t="n">
        <f aca="false">IF(P21="","",Q21-M21)</f>
        <v>2007</v>
      </c>
      <c r="W21" s="152" t="n">
        <f aca="false">IF(P21="","",((V21/M21)*100))</f>
        <v>4.58083217309931</v>
      </c>
      <c r="X21" s="151" t="n">
        <f aca="false">IF(P21="","",R21-N21)</f>
        <v>918582</v>
      </c>
      <c r="Y21" s="152" t="n">
        <f aca="false">IF(P21="","",((X21/N21)*100))</f>
        <v>10.7182887740469</v>
      </c>
      <c r="Z21" s="153"/>
    </row>
    <row r="22" customFormat="false" ht="20.1" hidden="false" customHeight="true" outlineLevel="0" collapsed="false">
      <c r="B22" s="144" t="n">
        <v>40524</v>
      </c>
      <c r="C22" s="145"/>
      <c r="D22" s="146" t="n">
        <v>3283</v>
      </c>
      <c r="E22" s="147" t="n">
        <f aca="false">E21+D22</f>
        <v>51022</v>
      </c>
      <c r="F22" s="148" t="n">
        <f aca="false">F21+D22</f>
        <v>7557212</v>
      </c>
      <c r="G22" s="149"/>
      <c r="H22" s="146" t="n">
        <v>2911</v>
      </c>
      <c r="I22" s="147" t="n">
        <f aca="false">I21+H22</f>
        <v>49997</v>
      </c>
      <c r="J22" s="148" t="n">
        <f aca="false">J21+H22</f>
        <v>8870046</v>
      </c>
      <c r="K22" s="149"/>
      <c r="L22" s="146" t="n">
        <v>4471</v>
      </c>
      <c r="M22" s="147" t="n">
        <f aca="false">M21+L22</f>
        <v>48284</v>
      </c>
      <c r="N22" s="148" t="n">
        <f aca="false">N21+L22</f>
        <v>8574701</v>
      </c>
      <c r="O22" s="149"/>
      <c r="P22" s="150" t="n">
        <v>4091</v>
      </c>
      <c r="Q22" s="147" t="n">
        <f aca="false">IF(P22="","",(Q21+P22))</f>
        <v>49911</v>
      </c>
      <c r="R22" s="148" t="n">
        <f aca="false">IF(P22="","",(R21+P22))</f>
        <v>9492903</v>
      </c>
      <c r="S22" s="130"/>
      <c r="T22" s="151" t="n">
        <f aca="false">IF(P22="","",P22-L22)</f>
        <v>-380</v>
      </c>
      <c r="U22" s="152" t="n">
        <f aca="false">IF(P22="","",((T22/L22)*100))</f>
        <v>-8.49921717736524</v>
      </c>
      <c r="V22" s="151" t="n">
        <f aca="false">IF(P22="","",Q22-M22)</f>
        <v>1627</v>
      </c>
      <c r="W22" s="152" t="n">
        <f aca="false">IF(P22="","",((V22/M22)*100))</f>
        <v>3.36964625963052</v>
      </c>
      <c r="X22" s="151" t="n">
        <f aca="false">IF(P22="","",R22-N22)</f>
        <v>918202</v>
      </c>
      <c r="Y22" s="152" t="n">
        <f aca="false">IF(P22="","",((X22/N22)*100))</f>
        <v>10.7082684282519</v>
      </c>
    </row>
    <row r="23" customFormat="false" ht="20.1" hidden="false" customHeight="true" outlineLevel="0" collapsed="false">
      <c r="B23" s="144" t="n">
        <v>40525</v>
      </c>
      <c r="C23" s="145"/>
      <c r="D23" s="146" t="n">
        <v>4178</v>
      </c>
      <c r="E23" s="147" t="n">
        <f aca="false">E22+D23</f>
        <v>55200</v>
      </c>
      <c r="F23" s="148" t="n">
        <f aca="false">F22+D23</f>
        <v>7561390</v>
      </c>
      <c r="G23" s="149"/>
      <c r="H23" s="146" t="n">
        <v>4010</v>
      </c>
      <c r="I23" s="147" t="n">
        <f aca="false">I22+H23</f>
        <v>54007</v>
      </c>
      <c r="J23" s="148" t="n">
        <f aca="false">J22+H23</f>
        <v>8874056</v>
      </c>
      <c r="K23" s="149"/>
      <c r="L23" s="146" t="n">
        <v>4830</v>
      </c>
      <c r="M23" s="147" t="n">
        <f aca="false">M22+L23</f>
        <v>53114</v>
      </c>
      <c r="N23" s="148" t="n">
        <f aca="false">N22+L23</f>
        <v>8579531</v>
      </c>
      <c r="O23" s="149"/>
      <c r="P23" s="150" t="n">
        <v>2748</v>
      </c>
      <c r="Q23" s="147" t="n">
        <f aca="false">IF(P23="","",(Q22+P23))</f>
        <v>52659</v>
      </c>
      <c r="R23" s="148" t="n">
        <f aca="false">IF(P23="","",(R22+P23))</f>
        <v>9495651</v>
      </c>
      <c r="S23" s="130"/>
      <c r="T23" s="151" t="n">
        <f aca="false">IF(P23="","",P23-L23)</f>
        <v>-2082</v>
      </c>
      <c r="U23" s="152" t="n">
        <f aca="false">IF(P23="","",((T23/L23)*100))</f>
        <v>-43.1055900621118</v>
      </c>
      <c r="V23" s="151" t="n">
        <f aca="false">IF(P23="","",Q23-M23)</f>
        <v>-455</v>
      </c>
      <c r="W23" s="152" t="n">
        <f aca="false">IF(P23="","",((V23/M23)*100))</f>
        <v>-0.856647964755055</v>
      </c>
      <c r="X23" s="151" t="n">
        <f aca="false">IF(P23="","",R23-N23)</f>
        <v>916120</v>
      </c>
      <c r="Y23" s="152" t="n">
        <f aca="false">IF(P23="","",((X23/N23)*100))</f>
        <v>10.6779729567968</v>
      </c>
    </row>
    <row r="24" customFormat="false" ht="20.1" hidden="false" customHeight="true" outlineLevel="0" collapsed="false">
      <c r="B24" s="144" t="n">
        <v>40526</v>
      </c>
      <c r="C24" s="145"/>
      <c r="D24" s="146" t="n">
        <v>3573</v>
      </c>
      <c r="E24" s="147" t="n">
        <f aca="false">E23+D24</f>
        <v>58773</v>
      </c>
      <c r="F24" s="148" t="n">
        <f aca="false">F23+D24</f>
        <v>7564963</v>
      </c>
      <c r="G24" s="149"/>
      <c r="H24" s="146" t="n">
        <v>5215</v>
      </c>
      <c r="I24" s="147" t="n">
        <f aca="false">I23+H24</f>
        <v>59222</v>
      </c>
      <c r="J24" s="148" t="n">
        <f aca="false">J23+H24</f>
        <v>8879271</v>
      </c>
      <c r="K24" s="149"/>
      <c r="L24" s="146" t="n">
        <v>3302</v>
      </c>
      <c r="M24" s="147" t="n">
        <f aca="false">M23+L24</f>
        <v>56416</v>
      </c>
      <c r="N24" s="148" t="n">
        <f aca="false">N23+L24</f>
        <v>8582833</v>
      </c>
      <c r="O24" s="149"/>
      <c r="P24" s="150" t="n">
        <v>5755</v>
      </c>
      <c r="Q24" s="147" t="n">
        <f aca="false">IF(P24="","",(Q23+P24))</f>
        <v>58414</v>
      </c>
      <c r="R24" s="148" t="n">
        <f aca="false">IF(P24="","",(R23+P24))</f>
        <v>9501406</v>
      </c>
      <c r="S24" s="130"/>
      <c r="T24" s="151" t="n">
        <f aca="false">IF(P24="","",P24-L24)</f>
        <v>2453</v>
      </c>
      <c r="U24" s="152" t="n">
        <f aca="false">IF(P24="","",((T24/L24)*100))</f>
        <v>74.2883101150818</v>
      </c>
      <c r="V24" s="151" t="n">
        <f aca="false">IF(P24="","",Q24-M24)</f>
        <v>1998</v>
      </c>
      <c r="W24" s="152" t="n">
        <f aca="false">IF(P24="","",((V24/M24)*100))</f>
        <v>3.54154849688032</v>
      </c>
      <c r="X24" s="151" t="n">
        <f aca="false">IF(P24="","",R24-N24)</f>
        <v>918573</v>
      </c>
      <c r="Y24" s="152" t="n">
        <f aca="false">IF(P24="","",((X24/N24)*100))</f>
        <v>10.702445218263</v>
      </c>
    </row>
    <row r="25" customFormat="false" ht="20.1" hidden="false" customHeight="true" outlineLevel="0" collapsed="false">
      <c r="B25" s="144" t="n">
        <v>40527</v>
      </c>
      <c r="C25" s="145"/>
      <c r="D25" s="146" t="n">
        <v>4414</v>
      </c>
      <c r="E25" s="147" t="n">
        <f aca="false">E24+D25</f>
        <v>63187</v>
      </c>
      <c r="F25" s="148" t="n">
        <f aca="false">F24+D25</f>
        <v>7569377</v>
      </c>
      <c r="G25" s="149"/>
      <c r="H25" s="146" t="n">
        <v>3039</v>
      </c>
      <c r="I25" s="147" t="n">
        <f aca="false">I24+H25</f>
        <v>62261</v>
      </c>
      <c r="J25" s="148" t="n">
        <f aca="false">J24+H25</f>
        <v>8882310</v>
      </c>
      <c r="K25" s="149"/>
      <c r="L25" s="146" t="n">
        <v>3539</v>
      </c>
      <c r="M25" s="147" t="n">
        <f aca="false">M24+L25</f>
        <v>59955</v>
      </c>
      <c r="N25" s="148" t="n">
        <f aca="false">N24+L25</f>
        <v>8586372</v>
      </c>
      <c r="O25" s="149"/>
      <c r="P25" s="150" t="n">
        <v>2739</v>
      </c>
      <c r="Q25" s="147" t="n">
        <f aca="false">IF(P25="","",(Q24+P25))</f>
        <v>61153</v>
      </c>
      <c r="R25" s="148" t="n">
        <f aca="false">IF(P25="","",(R24+P25))</f>
        <v>9504145</v>
      </c>
      <c r="S25" s="130"/>
      <c r="T25" s="151" t="n">
        <f aca="false">IF(P25="","",P25-L25)</f>
        <v>-800</v>
      </c>
      <c r="U25" s="152" t="n">
        <f aca="false">IF(P25="","",((T25/L25)*100))</f>
        <v>-22.6052557219554</v>
      </c>
      <c r="V25" s="151" t="n">
        <f aca="false">IF(P25="","",Q25-M25)</f>
        <v>1198</v>
      </c>
      <c r="W25" s="152" t="n">
        <f aca="false">IF(P25="","",((V25/M25)*100))</f>
        <v>1.99816529063464</v>
      </c>
      <c r="X25" s="151" t="n">
        <f aca="false">IF(P25="","",R25-N25)</f>
        <v>917773</v>
      </c>
      <c r="Y25" s="152" t="n">
        <f aca="false">IF(P25="","",((X25/N25)*100))</f>
        <v>10.6887169575229</v>
      </c>
    </row>
    <row r="26" customFormat="false" ht="20.1" hidden="false" customHeight="true" outlineLevel="0" collapsed="false">
      <c r="B26" s="144" t="n">
        <v>40528</v>
      </c>
      <c r="C26" s="145"/>
      <c r="D26" s="146" t="n">
        <v>6408</v>
      </c>
      <c r="E26" s="147" t="n">
        <f aca="false">E25+D26</f>
        <v>69595</v>
      </c>
      <c r="F26" s="148" t="n">
        <f aca="false">F25+D26</f>
        <v>7575785</v>
      </c>
      <c r="G26" s="149"/>
      <c r="H26" s="146" t="n">
        <v>4431</v>
      </c>
      <c r="I26" s="147" t="n">
        <f aca="false">I25+H26</f>
        <v>66692</v>
      </c>
      <c r="J26" s="148" t="n">
        <f aca="false">J25+H26</f>
        <v>8886741</v>
      </c>
      <c r="K26" s="149"/>
      <c r="L26" s="146" t="n">
        <v>2955</v>
      </c>
      <c r="M26" s="147" t="n">
        <f aca="false">M25+L26</f>
        <v>62910</v>
      </c>
      <c r="N26" s="148" t="n">
        <f aca="false">N25+L26</f>
        <v>8589327</v>
      </c>
      <c r="O26" s="149"/>
      <c r="P26" s="150" t="n">
        <v>2122</v>
      </c>
      <c r="Q26" s="147" t="n">
        <f aca="false">IF(P26="","",(Q25+P26))</f>
        <v>63275</v>
      </c>
      <c r="R26" s="148" t="n">
        <f aca="false">IF(P26="","",(R25+P26))</f>
        <v>9506267</v>
      </c>
      <c r="S26" s="130"/>
      <c r="T26" s="151" t="n">
        <f aca="false">IF(P26="","",P26-L26)</f>
        <v>-833</v>
      </c>
      <c r="U26" s="152" t="n">
        <f aca="false">IF(P26="","",((T26/L26)*100))</f>
        <v>-28.1895093062606</v>
      </c>
      <c r="V26" s="151" t="n">
        <f aca="false">IF(P26="","",Q26-M26)</f>
        <v>365</v>
      </c>
      <c r="W26" s="152" t="n">
        <f aca="false">IF(P26="","",((V26/M26)*100))</f>
        <v>0.580193927833413</v>
      </c>
      <c r="X26" s="151" t="n">
        <f aca="false">IF(P26="","",R26-N26)</f>
        <v>916940</v>
      </c>
      <c r="Y26" s="152" t="n">
        <f aca="false">IF(P26="","",((X26/N26)*100))</f>
        <v>10.6753416187322</v>
      </c>
    </row>
    <row r="27" customFormat="false" ht="20.1" hidden="false" customHeight="true" outlineLevel="0" collapsed="false">
      <c r="B27" s="144" t="n">
        <v>40529</v>
      </c>
      <c r="C27" s="145"/>
      <c r="D27" s="146" t="n">
        <v>3075</v>
      </c>
      <c r="E27" s="147" t="n">
        <f aca="false">E26+D27</f>
        <v>72670</v>
      </c>
      <c r="F27" s="148" t="n">
        <f aca="false">F26+D27</f>
        <v>7578860</v>
      </c>
      <c r="G27" s="149"/>
      <c r="H27" s="146" t="n">
        <v>2035</v>
      </c>
      <c r="I27" s="147" t="n">
        <f aca="false">I26+H27</f>
        <v>68727</v>
      </c>
      <c r="J27" s="148" t="n">
        <f aca="false">J26+H27</f>
        <v>8888776</v>
      </c>
      <c r="K27" s="149"/>
      <c r="L27" s="146" t="n">
        <v>4352</v>
      </c>
      <c r="M27" s="147" t="n">
        <f aca="false">M26+L27</f>
        <v>67262</v>
      </c>
      <c r="N27" s="148" t="n">
        <f aca="false">N26+L27</f>
        <v>8593679</v>
      </c>
      <c r="O27" s="149"/>
      <c r="P27" s="150" t="n">
        <v>2858</v>
      </c>
      <c r="Q27" s="147" t="n">
        <f aca="false">IF(P27="","",(Q26+P27))</f>
        <v>66133</v>
      </c>
      <c r="R27" s="148" t="n">
        <f aca="false">IF(P27="","",(R26+P27))</f>
        <v>9509125</v>
      </c>
      <c r="S27" s="130"/>
      <c r="T27" s="151" t="n">
        <f aca="false">IF(P27="","",P27-L27)</f>
        <v>-1494</v>
      </c>
      <c r="U27" s="152" t="n">
        <f aca="false">IF(P27="","",((T27/L27)*100))</f>
        <v>-34.3290441176471</v>
      </c>
      <c r="V27" s="151" t="n">
        <f aca="false">IF(P27="","",Q27-M27)</f>
        <v>-1129</v>
      </c>
      <c r="W27" s="152" t="n">
        <f aca="false">IF(P27="","",((V27/M27)*100))</f>
        <v>-1.67851089768368</v>
      </c>
      <c r="X27" s="151" t="n">
        <f aca="false">IF(P27="","",R27-N27)</f>
        <v>915446</v>
      </c>
      <c r="Y27" s="152" t="n">
        <f aca="false">IF(P27="","",((X27/N27)*100))</f>
        <v>10.6525505548904</v>
      </c>
    </row>
    <row r="28" customFormat="false" ht="20.1" hidden="false" customHeight="true" outlineLevel="0" collapsed="false">
      <c r="B28" s="144" t="n">
        <v>40530</v>
      </c>
      <c r="C28" s="145"/>
      <c r="D28" s="146" t="n">
        <v>5080</v>
      </c>
      <c r="E28" s="147" t="n">
        <f aca="false">E27+D28</f>
        <v>77750</v>
      </c>
      <c r="F28" s="148" t="n">
        <f aca="false">F27+D28</f>
        <v>7583940</v>
      </c>
      <c r="G28" s="149"/>
      <c r="H28" s="146" t="n">
        <v>2472</v>
      </c>
      <c r="I28" s="147" t="n">
        <f aca="false">I27+H28</f>
        <v>71199</v>
      </c>
      <c r="J28" s="148" t="n">
        <f aca="false">J27+H28</f>
        <v>8891248</v>
      </c>
      <c r="K28" s="149"/>
      <c r="L28" s="146" t="n">
        <v>4624</v>
      </c>
      <c r="M28" s="147" t="n">
        <f aca="false">M27+L28</f>
        <v>71886</v>
      </c>
      <c r="N28" s="148" t="n">
        <f aca="false">N27+L28</f>
        <v>8598303</v>
      </c>
      <c r="O28" s="149"/>
      <c r="P28" s="150" t="n">
        <v>5292</v>
      </c>
      <c r="Q28" s="147" t="n">
        <f aca="false">IF(P28="","",(Q27+P28))</f>
        <v>71425</v>
      </c>
      <c r="R28" s="148" t="n">
        <f aca="false">IF(P28="","",(R27+P28))</f>
        <v>9514417</v>
      </c>
      <c r="S28" s="130"/>
      <c r="T28" s="151" t="n">
        <f aca="false">IF(P28="","",P28-L28)</f>
        <v>668</v>
      </c>
      <c r="U28" s="152" t="n">
        <f aca="false">IF(P28="","",((T28/L28)*100))</f>
        <v>14.4463667820069</v>
      </c>
      <c r="V28" s="151" t="n">
        <f aca="false">IF(P28="","",Q28-M28)</f>
        <v>-461</v>
      </c>
      <c r="W28" s="152" t="n">
        <f aca="false">IF(P28="","",((V28/M28)*100))</f>
        <v>-0.641293158612247</v>
      </c>
      <c r="X28" s="151" t="n">
        <f aca="false">IF(P28="","",R28-N28)</f>
        <v>916114</v>
      </c>
      <c r="Y28" s="152" t="n">
        <f aca="false">IF(P28="","",((X28/N28)*100))</f>
        <v>10.6545907954163</v>
      </c>
    </row>
    <row r="29" customFormat="false" ht="20.1" hidden="false" customHeight="true" outlineLevel="0" collapsed="false">
      <c r="B29" s="144" t="n">
        <v>40531</v>
      </c>
      <c r="C29" s="145"/>
      <c r="D29" s="146" t="n">
        <v>5174</v>
      </c>
      <c r="E29" s="147" t="n">
        <f aca="false">E28+D29</f>
        <v>82924</v>
      </c>
      <c r="F29" s="148" t="n">
        <f aca="false">F28+D29</f>
        <v>7589114</v>
      </c>
      <c r="G29" s="149"/>
      <c r="H29" s="146" t="n">
        <v>4791</v>
      </c>
      <c r="I29" s="147" t="n">
        <f aca="false">I28+H29</f>
        <v>75990</v>
      </c>
      <c r="J29" s="148" t="n">
        <f aca="false">J28+H29</f>
        <v>8896039</v>
      </c>
      <c r="K29" s="149"/>
      <c r="L29" s="146" t="n">
        <v>7111</v>
      </c>
      <c r="M29" s="147" t="n">
        <f aca="false">M28+L29</f>
        <v>78997</v>
      </c>
      <c r="N29" s="148" t="n">
        <f aca="false">N28+L29</f>
        <v>8605414</v>
      </c>
      <c r="O29" s="149"/>
      <c r="P29" s="150" t="n">
        <v>4177</v>
      </c>
      <c r="Q29" s="147" t="n">
        <f aca="false">IF(P29="","",(Q28+P29))</f>
        <v>75602</v>
      </c>
      <c r="R29" s="148" t="n">
        <f aca="false">IF(P29="","",(R28+P29))</f>
        <v>9518594</v>
      </c>
      <c r="S29" s="130"/>
      <c r="T29" s="151" t="n">
        <f aca="false">IF(P29="","",P29-L29)</f>
        <v>-2934</v>
      </c>
      <c r="U29" s="152" t="n">
        <f aca="false">IF(P29="","",((T29/L29)*100))</f>
        <v>-41.2600196878076</v>
      </c>
      <c r="V29" s="151" t="n">
        <f aca="false">IF(P29="","",Q29-M29)</f>
        <v>-3395</v>
      </c>
      <c r="W29" s="152" t="n">
        <f aca="false">IF(P29="","",((V29/M29)*100))</f>
        <v>-4.2976315556287</v>
      </c>
      <c r="X29" s="151" t="n">
        <f aca="false">IF(P29="","",R29-N29)</f>
        <v>913180</v>
      </c>
      <c r="Y29" s="152" t="n">
        <f aca="false">IF(P29="","",((X29/N29)*100))</f>
        <v>10.6116916629461</v>
      </c>
    </row>
    <row r="30" customFormat="false" ht="20.1" hidden="false" customHeight="true" outlineLevel="0" collapsed="false">
      <c r="B30" s="144" t="n">
        <v>40532</v>
      </c>
      <c r="C30" s="145"/>
      <c r="D30" s="146" t="n">
        <v>4406</v>
      </c>
      <c r="E30" s="147" t="n">
        <f aca="false">E29+D30</f>
        <v>87330</v>
      </c>
      <c r="F30" s="148" t="n">
        <f aca="false">F29+D30</f>
        <v>7593520</v>
      </c>
      <c r="G30" s="149"/>
      <c r="H30" s="146" t="n">
        <v>7700</v>
      </c>
      <c r="I30" s="147" t="n">
        <f aca="false">I29+H30</f>
        <v>83690</v>
      </c>
      <c r="J30" s="148" t="n">
        <f aca="false">J29+H30</f>
        <v>8903739</v>
      </c>
      <c r="K30" s="149"/>
      <c r="L30" s="146" t="n">
        <v>5324</v>
      </c>
      <c r="M30" s="147" t="n">
        <f aca="false">M29+L30</f>
        <v>84321</v>
      </c>
      <c r="N30" s="148" t="n">
        <f aca="false">N29+L30</f>
        <v>8610738</v>
      </c>
      <c r="O30" s="149"/>
      <c r="P30" s="150" t="n">
        <v>3312</v>
      </c>
      <c r="Q30" s="147" t="n">
        <f aca="false">IF(P30="","",(Q29+P30))</f>
        <v>78914</v>
      </c>
      <c r="R30" s="148" t="n">
        <f aca="false">IF(P30="","",(R29+P30))</f>
        <v>9521906</v>
      </c>
      <c r="S30" s="130"/>
      <c r="T30" s="151" t="n">
        <f aca="false">IF(P30="","",P30-L30)</f>
        <v>-2012</v>
      </c>
      <c r="U30" s="152" t="n">
        <f aca="false">IF(P30="","",((T30/L30)*100))</f>
        <v>-37.7911344853494</v>
      </c>
      <c r="V30" s="151" t="n">
        <f aca="false">IF(P30="","",Q30-M30)</f>
        <v>-5407</v>
      </c>
      <c r="W30" s="152" t="n">
        <f aca="false">IF(P30="","",((V30/M30)*100))</f>
        <v>-6.41240023244506</v>
      </c>
      <c r="X30" s="151" t="n">
        <f aca="false">IF(P30="","",R30-N30)</f>
        <v>911168</v>
      </c>
      <c r="Y30" s="152" t="n">
        <f aca="false">IF(P30="","",((X30/N30)*100))</f>
        <v>10.5817643040585</v>
      </c>
    </row>
    <row r="31" customFormat="false" ht="20.1" hidden="false" customHeight="true" outlineLevel="0" collapsed="false">
      <c r="B31" s="144" t="n">
        <v>40533</v>
      </c>
      <c r="C31" s="145"/>
      <c r="D31" s="146" t="n">
        <v>6822</v>
      </c>
      <c r="E31" s="147" t="n">
        <f aca="false">E30+D31</f>
        <v>94152</v>
      </c>
      <c r="F31" s="148" t="n">
        <f aca="false">F30+D31</f>
        <v>7600342</v>
      </c>
      <c r="G31" s="149"/>
      <c r="H31" s="146" t="n">
        <v>10323</v>
      </c>
      <c r="I31" s="147" t="n">
        <f aca="false">I30+H31</f>
        <v>94013</v>
      </c>
      <c r="J31" s="148" t="n">
        <f aca="false">J30+H31</f>
        <v>8914062</v>
      </c>
      <c r="K31" s="149"/>
      <c r="L31" s="146" t="n">
        <v>5071</v>
      </c>
      <c r="M31" s="147" t="n">
        <f aca="false">M30+L31</f>
        <v>89392</v>
      </c>
      <c r="N31" s="148" t="n">
        <f aca="false">N30+L31</f>
        <v>8615809</v>
      </c>
      <c r="O31" s="149"/>
      <c r="P31" s="150" t="n">
        <v>5391</v>
      </c>
      <c r="Q31" s="147" t="n">
        <f aca="false">IF(P31="","",(Q30+P31))</f>
        <v>84305</v>
      </c>
      <c r="R31" s="148" t="n">
        <f aca="false">IF(P31="","",(R30+P31))</f>
        <v>9527297</v>
      </c>
      <c r="S31" s="130"/>
      <c r="T31" s="151" t="n">
        <f aca="false">IF(P31="","",P31-L31)</f>
        <v>320</v>
      </c>
      <c r="U31" s="152" t="n">
        <f aca="false">IF(P31="","",((T31/L31)*100))</f>
        <v>6.31039242752909</v>
      </c>
      <c r="V31" s="151" t="n">
        <f aca="false">IF(P31="","",Q31-M31)</f>
        <v>-5087</v>
      </c>
      <c r="W31" s="152" t="n">
        <f aca="false">IF(P31="","",((V31/M31)*100))</f>
        <v>-5.69066583139431</v>
      </c>
      <c r="X31" s="151" t="n">
        <f aca="false">IF(P31="","",R31-N31)</f>
        <v>911488</v>
      </c>
      <c r="Y31" s="152" t="n">
        <f aca="false">IF(P31="","",((X31/N31)*100))</f>
        <v>10.5792503060363</v>
      </c>
    </row>
    <row r="32" customFormat="false" ht="20.1" hidden="false" customHeight="true" outlineLevel="0" collapsed="false">
      <c r="B32" s="144" t="n">
        <v>40534</v>
      </c>
      <c r="C32" s="145"/>
      <c r="D32" s="146" t="n">
        <v>8012</v>
      </c>
      <c r="E32" s="147" t="n">
        <f aca="false">E31+D32</f>
        <v>102164</v>
      </c>
      <c r="F32" s="148" t="n">
        <f aca="false">F31+D32</f>
        <v>7608354</v>
      </c>
      <c r="G32" s="149"/>
      <c r="H32" s="146" t="n">
        <v>4752</v>
      </c>
      <c r="I32" s="147" t="n">
        <f aca="false">I31+H32</f>
        <v>98765</v>
      </c>
      <c r="J32" s="148" t="n">
        <f aca="false">J31+H32</f>
        <v>8918814</v>
      </c>
      <c r="K32" s="149"/>
      <c r="L32" s="146" t="n">
        <v>6229</v>
      </c>
      <c r="M32" s="147" t="n">
        <f aca="false">M31+L32</f>
        <v>95621</v>
      </c>
      <c r="N32" s="148" t="n">
        <f aca="false">N31+L32</f>
        <v>8622038</v>
      </c>
      <c r="O32" s="149"/>
      <c r="P32" s="150" t="n">
        <v>4098</v>
      </c>
      <c r="Q32" s="147" t="n">
        <f aca="false">IF(P32="","",(Q31+P32))</f>
        <v>88403</v>
      </c>
      <c r="R32" s="148" t="n">
        <f aca="false">IF(P32="","",(R31+P32))</f>
        <v>9531395</v>
      </c>
      <c r="S32" s="130"/>
      <c r="T32" s="151" t="n">
        <f aca="false">IF(P32="","",P32-L32)</f>
        <v>-2131</v>
      </c>
      <c r="U32" s="152" t="n">
        <f aca="false">IF(P32="","",((T32/L32)*100))</f>
        <v>-34.2109487879274</v>
      </c>
      <c r="V32" s="151" t="n">
        <f aca="false">IF(P32="","",Q32-M32)</f>
        <v>-7218</v>
      </c>
      <c r="W32" s="152" t="n">
        <f aca="false">IF(P32="","",((V32/M32)*100))</f>
        <v>-7.54855105050146</v>
      </c>
      <c r="X32" s="151" t="n">
        <f aca="false">IF(P32="","",R32-N32)</f>
        <v>909357</v>
      </c>
      <c r="Y32" s="152" t="n">
        <f aca="false">IF(P32="","",((X32/N32)*100))</f>
        <v>10.5468915817815</v>
      </c>
    </row>
    <row r="33" customFormat="false" ht="20.1" hidden="false" customHeight="true" outlineLevel="0" collapsed="false">
      <c r="B33" s="144" t="n">
        <v>40535</v>
      </c>
      <c r="C33" s="145"/>
      <c r="D33" s="146" t="n">
        <v>9158</v>
      </c>
      <c r="E33" s="147" t="n">
        <f aca="false">E32+D33</f>
        <v>111322</v>
      </c>
      <c r="F33" s="148" t="n">
        <f aca="false">F32+D33</f>
        <v>7617512</v>
      </c>
      <c r="G33" s="149"/>
      <c r="H33" s="146" t="n">
        <v>4791</v>
      </c>
      <c r="I33" s="147" t="n">
        <f aca="false">I32+H33</f>
        <v>103556</v>
      </c>
      <c r="J33" s="148" t="n">
        <f aca="false">J32+H33</f>
        <v>8923605</v>
      </c>
      <c r="K33" s="149"/>
      <c r="L33" s="146" t="n">
        <v>6428</v>
      </c>
      <c r="M33" s="147" t="n">
        <f aca="false">M32+L33</f>
        <v>102049</v>
      </c>
      <c r="N33" s="148" t="n">
        <f aca="false">N32+L33</f>
        <v>8628466</v>
      </c>
      <c r="O33" s="149"/>
      <c r="P33" s="150" t="n">
        <v>4316</v>
      </c>
      <c r="Q33" s="147" t="n">
        <f aca="false">IF(P33="","",(Q32+P33))</f>
        <v>92719</v>
      </c>
      <c r="R33" s="148" t="n">
        <f aca="false">IF(P33="","",(R32+P33))</f>
        <v>9535711</v>
      </c>
      <c r="S33" s="130"/>
      <c r="T33" s="151" t="n">
        <f aca="false">IF(P33="","",P33-L33)</f>
        <v>-2112</v>
      </c>
      <c r="U33" s="152" t="n">
        <f aca="false">IF(P33="","",((T33/L33)*100))</f>
        <v>-32.8562538892346</v>
      </c>
      <c r="V33" s="151" t="n">
        <f aca="false">IF(P33="","",Q33-M33)</f>
        <v>-9330</v>
      </c>
      <c r="W33" s="152" t="n">
        <f aca="false">IF(P33="","",((V33/M33)*100))</f>
        <v>-9.142666758126</v>
      </c>
      <c r="X33" s="151" t="n">
        <f aca="false">IF(P33="","",R33-N33)</f>
        <v>907245</v>
      </c>
      <c r="Y33" s="152" t="n">
        <f aca="false">IF(P33="","",((X33/N33)*100))</f>
        <v>10.5145572805178</v>
      </c>
    </row>
    <row r="34" customFormat="false" ht="20.1" hidden="false" customHeight="true" outlineLevel="0" collapsed="false">
      <c r="B34" s="144" t="n">
        <v>40536</v>
      </c>
      <c r="C34" s="145"/>
      <c r="D34" s="146" t="n">
        <v>5373</v>
      </c>
      <c r="E34" s="147" t="n">
        <f aca="false">E33+D34</f>
        <v>116695</v>
      </c>
      <c r="F34" s="148" t="n">
        <f aca="false">F33+D34</f>
        <v>7622885</v>
      </c>
      <c r="G34" s="149"/>
      <c r="H34" s="146" t="n">
        <v>4112</v>
      </c>
      <c r="I34" s="147" t="n">
        <f aca="false">I33+H34</f>
        <v>107668</v>
      </c>
      <c r="J34" s="148" t="n">
        <f aca="false">J33+H34</f>
        <v>8927717</v>
      </c>
      <c r="K34" s="149"/>
      <c r="L34" s="146" t="n">
        <v>6676</v>
      </c>
      <c r="M34" s="147" t="n">
        <f aca="false">M33+L34</f>
        <v>108725</v>
      </c>
      <c r="N34" s="148" t="n">
        <f aca="false">N33+L34</f>
        <v>8635142</v>
      </c>
      <c r="O34" s="149"/>
      <c r="P34" s="150" t="n">
        <v>3545</v>
      </c>
      <c r="Q34" s="147" t="n">
        <f aca="false">IF(P34="","",(Q33+P34))</f>
        <v>96264</v>
      </c>
      <c r="R34" s="148" t="n">
        <f aca="false">IF(P34="","",(R33+P34))</f>
        <v>9539256</v>
      </c>
      <c r="S34" s="130"/>
      <c r="T34" s="151" t="n">
        <f aca="false">IF(P34="","",P34-L34)</f>
        <v>-3131</v>
      </c>
      <c r="U34" s="152" t="n">
        <f aca="false">IF(P34="","",((T34/L34)*100))</f>
        <v>-46.8993409227082</v>
      </c>
      <c r="V34" s="151" t="n">
        <f aca="false">IF(P34="","",Q34-M34)</f>
        <v>-12461</v>
      </c>
      <c r="W34" s="152" t="n">
        <f aca="false">IF(P34="","",((V34/M34)*100))</f>
        <v>-11.4610255231088</v>
      </c>
      <c r="X34" s="151" t="n">
        <f aca="false">IF(P34="","",R34-N34)</f>
        <v>904114</v>
      </c>
      <c r="Y34" s="152" t="n">
        <f aca="false">IF(P34="","",((X34/N34)*100))</f>
        <v>10.470169454075</v>
      </c>
    </row>
    <row r="35" customFormat="false" ht="20.1" hidden="false" customHeight="true" outlineLevel="0" collapsed="false">
      <c r="B35" s="144" t="n">
        <v>40537</v>
      </c>
      <c r="C35" s="145"/>
      <c r="D35" s="146" t="n">
        <v>5491</v>
      </c>
      <c r="E35" s="147" t="n">
        <f aca="false">E34+D35</f>
        <v>122186</v>
      </c>
      <c r="F35" s="148" t="n">
        <f aca="false">F34+D35</f>
        <v>7628376</v>
      </c>
      <c r="G35" s="149"/>
      <c r="H35" s="146" t="n">
        <v>4532</v>
      </c>
      <c r="I35" s="147" t="n">
        <f aca="false">I34+H35</f>
        <v>112200</v>
      </c>
      <c r="J35" s="148" t="n">
        <f aca="false">J34+H35</f>
        <v>8932249</v>
      </c>
      <c r="K35" s="149"/>
      <c r="L35" s="146" t="n">
        <v>4927</v>
      </c>
      <c r="M35" s="147" t="n">
        <f aca="false">M34+L35</f>
        <v>113652</v>
      </c>
      <c r="N35" s="148" t="n">
        <f aca="false">N34+L35</f>
        <v>8640069</v>
      </c>
      <c r="O35" s="149"/>
      <c r="P35" s="150" t="n">
        <v>7523</v>
      </c>
      <c r="Q35" s="147" t="n">
        <f aca="false">IF(P35="","",(Q34+P35))</f>
        <v>103787</v>
      </c>
      <c r="R35" s="148" t="n">
        <f aca="false">IF(P35="","",(R34+P35))</f>
        <v>9546779</v>
      </c>
      <c r="S35" s="130"/>
      <c r="T35" s="151" t="n">
        <f aca="false">IF(P35="","",P35-L35)</f>
        <v>2596</v>
      </c>
      <c r="U35" s="152" t="n">
        <f aca="false">IF(P35="","",((T35/L35)*100))</f>
        <v>52.689263243353</v>
      </c>
      <c r="V35" s="151" t="n">
        <f aca="false">IF(P35="","",Q35-M35)</f>
        <v>-9865</v>
      </c>
      <c r="W35" s="152" t="n">
        <f aca="false">IF(P35="","",((V35/M35)*100))</f>
        <v>-8.68000563122514</v>
      </c>
      <c r="X35" s="151" t="n">
        <f aca="false">IF(P35="","",R35-N35)</f>
        <v>906710</v>
      </c>
      <c r="Y35" s="152" t="n">
        <f aca="false">IF(P35="","",((X35/N35)*100))</f>
        <v>10.4942448954979</v>
      </c>
    </row>
    <row r="36" customFormat="false" ht="20.1" hidden="false" customHeight="true" outlineLevel="0" collapsed="false">
      <c r="B36" s="144" t="n">
        <v>40538</v>
      </c>
      <c r="C36" s="145"/>
      <c r="D36" s="146" t="n">
        <v>4811</v>
      </c>
      <c r="E36" s="147" t="n">
        <f aca="false">E35+D36</f>
        <v>126997</v>
      </c>
      <c r="F36" s="148" t="n">
        <f aca="false">F35+D36</f>
        <v>7633187</v>
      </c>
      <c r="G36" s="149"/>
      <c r="H36" s="146" t="n">
        <v>4080</v>
      </c>
      <c r="I36" s="147" t="n">
        <f aca="false">I35+H36</f>
        <v>116280</v>
      </c>
      <c r="J36" s="148" t="n">
        <f aca="false">J35+H36</f>
        <v>8936329</v>
      </c>
      <c r="K36" s="149"/>
      <c r="L36" s="146" t="n">
        <v>8852</v>
      </c>
      <c r="M36" s="147" t="n">
        <f aca="false">M35+L36</f>
        <v>122504</v>
      </c>
      <c r="N36" s="148" t="n">
        <f aca="false">N35+L36</f>
        <v>8648921</v>
      </c>
      <c r="O36" s="149"/>
      <c r="P36" s="150" t="n">
        <v>6636</v>
      </c>
      <c r="Q36" s="147" t="n">
        <f aca="false">IF(P36="","",(Q35+P36))</f>
        <v>110423</v>
      </c>
      <c r="R36" s="148" t="n">
        <f aca="false">IF(P36="","",(R35+P36))</f>
        <v>9553415</v>
      </c>
      <c r="S36" s="130"/>
      <c r="T36" s="151" t="n">
        <f aca="false">IF(P36="","",P36-L36)</f>
        <v>-2216</v>
      </c>
      <c r="U36" s="152" t="n">
        <f aca="false">IF(P36="","",((T36/L36)*100))</f>
        <v>-25.0338906461817</v>
      </c>
      <c r="V36" s="151" t="n">
        <f aca="false">IF(P36="","",Q36-M36)</f>
        <v>-12081</v>
      </c>
      <c r="W36" s="152" t="n">
        <f aca="false">IF(P36="","",((V36/M36)*100))</f>
        <v>-9.86171880101874</v>
      </c>
      <c r="X36" s="151" t="n">
        <f aca="false">IF(P36="","",R36-N36)</f>
        <v>904494</v>
      </c>
      <c r="Y36" s="152" t="n">
        <f aca="false">IF(P36="","",((X36/N36)*100))</f>
        <v>10.4578825497423</v>
      </c>
    </row>
    <row r="37" customFormat="false" ht="20.1" hidden="false" customHeight="true" outlineLevel="0" collapsed="false">
      <c r="B37" s="144" t="n">
        <v>40539</v>
      </c>
      <c r="C37" s="145"/>
      <c r="D37" s="146" t="n">
        <v>5183</v>
      </c>
      <c r="E37" s="147" t="n">
        <f aca="false">E36+D37</f>
        <v>132180</v>
      </c>
      <c r="F37" s="148" t="n">
        <f aca="false">F36+D37</f>
        <v>7638370</v>
      </c>
      <c r="G37" s="149"/>
      <c r="H37" s="146" t="n">
        <v>6333</v>
      </c>
      <c r="I37" s="147" t="n">
        <f aca="false">I36+H37</f>
        <v>122613</v>
      </c>
      <c r="J37" s="148" t="n">
        <f aca="false">J36+H37</f>
        <v>8942662</v>
      </c>
      <c r="K37" s="149"/>
      <c r="L37" s="146" t="n">
        <v>6960</v>
      </c>
      <c r="M37" s="147" t="n">
        <f aca="false">M36+L37</f>
        <v>129464</v>
      </c>
      <c r="N37" s="148" t="n">
        <f aca="false">N36+L37</f>
        <v>8655881</v>
      </c>
      <c r="O37" s="149"/>
      <c r="P37" s="150" t="n">
        <v>5043</v>
      </c>
      <c r="Q37" s="147" t="n">
        <f aca="false">IF(P37="","",(Q36+P37))</f>
        <v>115466</v>
      </c>
      <c r="R37" s="148" t="n">
        <f aca="false">IF(P37="","",(R36+P37))</f>
        <v>9558458</v>
      </c>
      <c r="S37" s="130"/>
      <c r="T37" s="151" t="n">
        <f aca="false">IF(P37="","",P37-L37)</f>
        <v>-1917</v>
      </c>
      <c r="U37" s="152" t="n">
        <f aca="false">IF(P37="","",((T37/L37)*100))</f>
        <v>-27.5431034482759</v>
      </c>
      <c r="V37" s="151" t="n">
        <f aca="false">IF(P37="","",Q37-M37)</f>
        <v>-13998</v>
      </c>
      <c r="W37" s="152" t="n">
        <f aca="false">IF(P37="","",((V37/M37)*100))</f>
        <v>-10.8122721374282</v>
      </c>
      <c r="X37" s="151" t="n">
        <f aca="false">IF(P37="","",R37-N37)</f>
        <v>902577</v>
      </c>
      <c r="Y37" s="152" t="n">
        <f aca="false">IF(P37="","",((X37/N37)*100))</f>
        <v>10.4273268082128</v>
      </c>
    </row>
    <row r="38" customFormat="false" ht="20.1" hidden="false" customHeight="true" outlineLevel="0" collapsed="false">
      <c r="B38" s="144" t="n">
        <v>40540</v>
      </c>
      <c r="C38" s="145"/>
      <c r="D38" s="146" t="n">
        <v>7892</v>
      </c>
      <c r="E38" s="147" t="n">
        <f aca="false">E37+D38</f>
        <v>140072</v>
      </c>
      <c r="F38" s="148" t="n">
        <f aca="false">F37+D38</f>
        <v>7646262</v>
      </c>
      <c r="G38" s="149"/>
      <c r="H38" s="146" t="n">
        <v>7204</v>
      </c>
      <c r="I38" s="147" t="n">
        <f aca="false">I37+H38</f>
        <v>129817</v>
      </c>
      <c r="J38" s="148" t="n">
        <f aca="false">J37+H38</f>
        <v>8949866</v>
      </c>
      <c r="K38" s="149"/>
      <c r="L38" s="146" t="n">
        <v>5401</v>
      </c>
      <c r="M38" s="147" t="n">
        <f aca="false">M37+L38</f>
        <v>134865</v>
      </c>
      <c r="N38" s="148" t="n">
        <f aca="false">N37+L38</f>
        <v>8661282</v>
      </c>
      <c r="O38" s="149"/>
      <c r="P38" s="146" t="n">
        <v>6251</v>
      </c>
      <c r="Q38" s="147" t="n">
        <f aca="false">IF(P38="","",(Q37+P38))</f>
        <v>121717</v>
      </c>
      <c r="R38" s="148" t="n">
        <f aca="false">IF(P38="","",(R37+P38))</f>
        <v>9564709</v>
      </c>
      <c r="S38" s="130"/>
      <c r="T38" s="151" t="n">
        <f aca="false">IF(P38="","",P38-L38)</f>
        <v>850</v>
      </c>
      <c r="U38" s="152" t="n">
        <f aca="false">IF(P38="","",((T38/L38)*100))</f>
        <v>15.7378263284577</v>
      </c>
      <c r="V38" s="151" t="n">
        <f aca="false">IF(P38="","",Q38-M38)</f>
        <v>-13148</v>
      </c>
      <c r="W38" s="152" t="n">
        <f aca="false">IF(P38="","",((V38/M38)*100))</f>
        <v>-9.74900826752679</v>
      </c>
      <c r="X38" s="151" t="n">
        <f aca="false">IF(P38="","",R38-N38)</f>
        <v>903427</v>
      </c>
      <c r="Y38" s="152" t="n">
        <f aca="false">IF(P38="","",((X38/N38)*100))</f>
        <v>10.4306383281366</v>
      </c>
    </row>
    <row r="39" customFormat="false" ht="20.1" hidden="false" customHeight="true" outlineLevel="0" collapsed="false">
      <c r="B39" s="144" t="n">
        <v>40541</v>
      </c>
      <c r="C39" s="145"/>
      <c r="D39" s="146" t="n">
        <v>10646</v>
      </c>
      <c r="E39" s="147" t="n">
        <f aca="false">E38+D39</f>
        <v>150718</v>
      </c>
      <c r="F39" s="148" t="n">
        <f aca="false">F38+D39</f>
        <v>7656908</v>
      </c>
      <c r="G39" s="149"/>
      <c r="H39" s="146" t="n">
        <v>4598</v>
      </c>
      <c r="I39" s="147" t="n">
        <f aca="false">I38+H39</f>
        <v>134415</v>
      </c>
      <c r="J39" s="148" t="n">
        <f aca="false">J38+H39</f>
        <v>8954464</v>
      </c>
      <c r="K39" s="149"/>
      <c r="L39" s="146" t="n">
        <v>6057</v>
      </c>
      <c r="M39" s="147" t="n">
        <f aca="false">M38+L39</f>
        <v>140922</v>
      </c>
      <c r="N39" s="148" t="n">
        <f aca="false">N38+L39</f>
        <v>8667339</v>
      </c>
      <c r="O39" s="149"/>
      <c r="P39" s="146" t="n">
        <v>5562</v>
      </c>
      <c r="Q39" s="147" t="n">
        <f aca="false">IF(P39="","",(Q38+P39))</f>
        <v>127279</v>
      </c>
      <c r="R39" s="148" t="n">
        <f aca="false">IF(P39="","",(R38+P39))</f>
        <v>9570271</v>
      </c>
      <c r="S39" s="130"/>
      <c r="T39" s="151" t="n">
        <f aca="false">IF(P39="","",P39-L39)</f>
        <v>-495</v>
      </c>
      <c r="U39" s="152" t="n">
        <f aca="false">IF(P39="","",((T39/L39)*100))</f>
        <v>-8.17236255572065</v>
      </c>
      <c r="V39" s="151" t="n">
        <f aca="false">IF(P39="","",Q39-M39)</f>
        <v>-13643</v>
      </c>
      <c r="W39" s="152" t="n">
        <f aca="false">IF(P39="","",((V39/M39)*100))</f>
        <v>-9.68124210556194</v>
      </c>
      <c r="X39" s="151" t="n">
        <f aca="false">IF(P39="","",R39-N39)</f>
        <v>902932</v>
      </c>
      <c r="Y39" s="152" t="n">
        <f aca="false">IF(P39="","",((X39/N39)*100))</f>
        <v>10.4176379855455</v>
      </c>
    </row>
    <row r="40" customFormat="false" ht="20.1" hidden="false" customHeight="true" outlineLevel="0" collapsed="false">
      <c r="B40" s="144" t="n">
        <v>40542</v>
      </c>
      <c r="C40" s="145"/>
      <c r="D40" s="146" t="n">
        <v>8672</v>
      </c>
      <c r="E40" s="147" t="n">
        <f aca="false">E39+D40</f>
        <v>159390</v>
      </c>
      <c r="F40" s="148" t="n">
        <f aca="false">F39+D40</f>
        <v>7665580</v>
      </c>
      <c r="G40" s="149"/>
      <c r="H40" s="154" t="n">
        <v>7348</v>
      </c>
      <c r="I40" s="147" t="n">
        <f aca="false">I39+H40</f>
        <v>141763</v>
      </c>
      <c r="J40" s="148" t="n">
        <f aca="false">J39+H40</f>
        <v>8961812</v>
      </c>
      <c r="K40" s="149"/>
      <c r="L40" s="154" t="n">
        <v>7299</v>
      </c>
      <c r="M40" s="147" t="n">
        <f aca="false">M39+L40</f>
        <v>148221</v>
      </c>
      <c r="N40" s="148" t="n">
        <f aca="false">N39+L40</f>
        <v>8674638</v>
      </c>
      <c r="O40" s="149"/>
      <c r="P40" s="146" t="n">
        <v>6940</v>
      </c>
      <c r="Q40" s="147" t="n">
        <f aca="false">IF(P40="","",(Q39+P40))</f>
        <v>134219</v>
      </c>
      <c r="R40" s="148" t="n">
        <f aca="false">IF(P40="","",(R39+P40))</f>
        <v>9577211</v>
      </c>
      <c r="S40" s="130"/>
      <c r="T40" s="151" t="n">
        <f aca="false">IF(P40="","",P40-L40)</f>
        <v>-359</v>
      </c>
      <c r="U40" s="152" t="n">
        <f aca="false">IF(P40="","",((T40/L40)*100))</f>
        <v>-4.9184819838334</v>
      </c>
      <c r="V40" s="151" t="n">
        <f aca="false">IF(P40="","",Q40-M40)</f>
        <v>-14002</v>
      </c>
      <c r="W40" s="152" t="n">
        <f aca="false">IF(P40="","",((V40/M40)*100))</f>
        <v>-9.4467045830213</v>
      </c>
      <c r="X40" s="151" t="n">
        <f aca="false">IF(P40="","",R40-N40)</f>
        <v>902573</v>
      </c>
      <c r="Y40" s="152" t="n">
        <f aca="false">IF(P40="","",((X40/N40)*100))</f>
        <v>10.4047338920656</v>
      </c>
    </row>
    <row r="41" customFormat="false" ht="20.1" hidden="false" customHeight="true" outlineLevel="0" collapsed="false">
      <c r="B41" s="144" t="n">
        <v>40543</v>
      </c>
      <c r="C41" s="145"/>
      <c r="D41" s="146" t="n">
        <v>4001</v>
      </c>
      <c r="E41" s="147" t="n">
        <f aca="false">E40+D41</f>
        <v>163391</v>
      </c>
      <c r="F41" s="148" t="n">
        <f aca="false">F40+D41</f>
        <v>7669581</v>
      </c>
      <c r="G41" s="149"/>
      <c r="H41" s="154" t="n">
        <v>2431</v>
      </c>
      <c r="I41" s="147" t="n">
        <f aca="false">I40+H41</f>
        <v>144194</v>
      </c>
      <c r="J41" s="148" t="n">
        <f aca="false">J40+H41</f>
        <v>8964243</v>
      </c>
      <c r="K41" s="149"/>
      <c r="L41" s="154" t="n">
        <v>4879</v>
      </c>
      <c r="M41" s="147" t="n">
        <f aca="false">M40+L41</f>
        <v>153100</v>
      </c>
      <c r="N41" s="148" t="n">
        <f aca="false">N40+L41</f>
        <v>8679517</v>
      </c>
      <c r="O41" s="149"/>
      <c r="P41" s="146" t="n">
        <v>3111</v>
      </c>
      <c r="Q41" s="147" t="n">
        <f aca="false">IF(P41="","",(Q40+P41))</f>
        <v>137330</v>
      </c>
      <c r="R41" s="148" t="n">
        <f aca="false">IF(P41="","",(R40+P41))</f>
        <v>9580322</v>
      </c>
      <c r="S41" s="130"/>
      <c r="T41" s="151" t="n">
        <f aca="false">IF(P41="","",P41-L41)</f>
        <v>-1768</v>
      </c>
      <c r="U41" s="152" t="n">
        <f aca="false">IF(P41="","",((T41/L41)*100))</f>
        <v>-36.2369337979094</v>
      </c>
      <c r="V41" s="151" t="n">
        <f aca="false">IF(P41="","",Q41-M41)</f>
        <v>-15770</v>
      </c>
      <c r="W41" s="152" t="n">
        <f aca="false">IF(P41="","",((V41/M41)*100))</f>
        <v>-10.3004572175049</v>
      </c>
      <c r="X41" s="151" t="n">
        <f aca="false">IF(P41="","",R41-N41)</f>
        <v>900805</v>
      </c>
      <c r="Y41" s="152" t="n">
        <f aca="false">IF(P41="","",((X41/N41)*100))</f>
        <v>10.3785153021764</v>
      </c>
    </row>
    <row r="42" customFormat="false" ht="20.1" hidden="false" customHeight="true" outlineLevel="0" collapsed="false">
      <c r="B42" s="155" t="s">
        <v>70</v>
      </c>
      <c r="C42" s="145"/>
      <c r="D42" s="156" t="s">
        <v>120</v>
      </c>
      <c r="E42" s="156"/>
      <c r="F42" s="157" t="n">
        <f aca="false">D7+D43</f>
        <v>7669581</v>
      </c>
      <c r="G42" s="149"/>
      <c r="H42" s="156" t="s">
        <v>121</v>
      </c>
      <c r="I42" s="156"/>
      <c r="J42" s="157" t="n">
        <f aca="false">H43+H7</f>
        <v>8964243</v>
      </c>
      <c r="K42" s="149"/>
      <c r="L42" s="156" t="s">
        <v>122</v>
      </c>
      <c r="M42" s="156"/>
      <c r="N42" s="157" t="n">
        <f aca="false">L43+L7</f>
        <v>8679517</v>
      </c>
      <c r="O42" s="149"/>
      <c r="P42" s="158" t="s">
        <v>123</v>
      </c>
      <c r="Q42" s="158"/>
      <c r="R42" s="157" t="n">
        <f aca="false">SUM(P11:P41)+P7</f>
        <v>9580322</v>
      </c>
      <c r="T42" s="133"/>
      <c r="U42" s="133"/>
      <c r="V42" s="123"/>
      <c r="W42" s="123"/>
      <c r="X42" s="123"/>
    </row>
    <row r="43" customFormat="false" ht="18" hidden="false" customHeight="true" outlineLevel="0" collapsed="false">
      <c r="B43" s="155"/>
      <c r="D43" s="159" t="n">
        <f aca="false">SUM(D11:D41)</f>
        <v>163391</v>
      </c>
      <c r="E43" s="159"/>
      <c r="F43" s="157"/>
      <c r="G43" s="130"/>
      <c r="H43" s="159" t="n">
        <f aca="false">SUM(H11:H41)</f>
        <v>144194</v>
      </c>
      <c r="I43" s="159"/>
      <c r="J43" s="157"/>
      <c r="K43" s="130"/>
      <c r="L43" s="159" t="n">
        <f aca="false">SUM(L11:L41)</f>
        <v>153100</v>
      </c>
      <c r="M43" s="159"/>
      <c r="N43" s="157"/>
      <c r="O43" s="130"/>
      <c r="P43" s="159" t="n">
        <f aca="false">SUM(P11:P41)</f>
        <v>137330</v>
      </c>
      <c r="Q43" s="159"/>
      <c r="R43" s="157"/>
    </row>
  </sheetData>
  <mergeCells count="44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D43:E43"/>
    <mergeCell ref="H43:I43"/>
    <mergeCell ref="L43:M43"/>
    <mergeCell ref="P43:Q43"/>
  </mergeCells>
  <conditionalFormatting sqref="T11:Y4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5:04:46Z</dcterms:created>
  <dc:creator>mesut ozen</dc:creator>
  <dc:description/>
  <dc:language>en-US</dc:language>
  <cp:lastModifiedBy>TUROB </cp:lastModifiedBy>
  <cp:lastPrinted>2011-01-04T07:24:36Z</cp:lastPrinted>
  <dcterms:modified xsi:type="dcterms:W3CDTF">2011-01-05T16:20:45Z</dcterms:modified>
  <cp:revision>0</cp:revision>
  <dc:subject/>
  <dc:title/>
</cp:coreProperties>
</file>